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Prod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Enter Yield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5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Will total mines for calculations - add reference from additional sheets if using muliple Pop Cen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5</xdr:col>
                <xdr:colOff>44</xdr:colOff>
                <xdr:row>15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Transportation Centre pre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The number of Mi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6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Will calculate required No. of 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6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Geothermal Y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6</xdr:rowOff>
              </xdr:from>
              <xdr:to>
                <xdr:col>7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With next cell, will calculate the amount that you need to 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6</xdr:rowOff>
              </xdr:from>
              <xdr:to>
                <xdr:col>7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The amount of Mine Prod'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6</xdr:rowOff>
              </xdr:from>
              <xdr:to>
                <xdr:col>7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Will be an answer depending on No of Coal Power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6</xdr:rowOff>
              </xdr:from>
              <xdr:to>
                <xdr:col>7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Pop (x10,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</xdr:rowOff>
              </xdr:from>
              <xdr:to>
                <xdr:col>7</xdr:col>
                <xdr:colOff>79</xdr:colOff>
                <xdr:row>4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Hydroelectric Y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6</xdr:rowOff>
              </xdr:from>
              <xdr:to>
                <xdr:col>7</xdr:col>
                <xdr:colOff>79</xdr:colOff>
                <xdr:row>7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The Priority you use in your BI orders - self entered for personal remi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6</xdr:rowOff>
              </xdr:from>
              <xdr:to>
                <xdr:col>7</xdr:col>
                <xdr:colOff>79</xdr:colOff>
                <xdr:row>14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The stockpile you have (from turnshe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6</xdr:rowOff>
              </xdr:from>
              <xdr:to>
                <xdr:col>7</xdr:col>
                <xdr:colOff>79</xdr:colOff>
                <xdr:row>15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The suggested No. of Mines
[if ending in xx0, then add 5 more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8</xdr:col>
                <xdr:colOff>49</xdr:colOff>
                <xdr:row>14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Includes an extra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6</xdr:rowOff>
              </xdr:from>
              <xdr:to>
                <xdr:col>11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Insert No of Fuel Refineries
{Different from all others - don't make it using ICs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6</xdr:rowOff>
              </xdr:from>
              <xdr:to>
                <xdr:col>11</xdr:col>
                <xdr:colOff>37</xdr:colOff>
                <xdr:row>23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+Ex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1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Answer will depend on No of Fission Power Stations + ex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6</xdr:rowOff>
              </xdr:from>
              <xdr:to>
                <xdr:col>11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No. of Shipyard Sli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109</xdr:colOff>
                <xdr:row>4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Spare Prod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6</xdr:rowOff>
              </xdr:from>
              <xdr:to>
                <xdr:col>11</xdr:col>
                <xdr:colOff>10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27">
  <si>
    <t xml:space="preserve">Planet</t>
  </si>
  <si>
    <t xml:space="preserve"># Pop Cen</t>
  </si>
  <si>
    <t xml:space="preserve">TR</t>
  </si>
  <si>
    <t xml:space="preserve">Pop:</t>
  </si>
  <si>
    <t xml:space="preserve">Shipyards:</t>
  </si>
  <si>
    <t xml:space="preserve">Steel</t>
  </si>
  <si>
    <t xml:space="preserve">Weapons</t>
  </si>
  <si>
    <t xml:space="preserve">Food Concentrates</t>
  </si>
  <si>
    <t xml:space="preserve">Textiles</t>
  </si>
  <si>
    <t xml:space="preserve">Electronics</t>
  </si>
  <si>
    <t xml:space="preserve">Pharmaceuticals</t>
  </si>
  <si>
    <t xml:space="preserve">Fuel</t>
  </si>
  <si>
    <t xml:space="preserve">Total</t>
  </si>
  <si>
    <t xml:space="preserve">IC's Required</t>
  </si>
  <si>
    <t xml:space="preserve">Power Plants:</t>
  </si>
  <si>
    <t xml:space="preserve">Coal</t>
  </si>
  <si>
    <t xml:space="preserve">Geothermal</t>
  </si>
  <si>
    <t xml:space="preserve">Hydro</t>
  </si>
  <si>
    <t xml:space="preserve">Fission</t>
  </si>
  <si>
    <t xml:space="preserve">Power:</t>
  </si>
  <si>
    <t xml:space="preserve">Stockpile</t>
  </si>
  <si>
    <t xml:space="preserve">Power Needed</t>
  </si>
  <si>
    <t xml:space="preserve">Info on Troops Added</t>
  </si>
  <si>
    <t xml:space="preserve">Requirement</t>
  </si>
  <si>
    <t xml:space="preserve">Division</t>
  </si>
  <si>
    <t xml:space="preserve">Stock</t>
  </si>
  <si>
    <t xml:space="preserve">Build</t>
  </si>
  <si>
    <t xml:space="preserve">Pri</t>
  </si>
  <si>
    <t xml:space="preserve">Qty</t>
  </si>
  <si>
    <t xml:space="preserve">Strip Mines:</t>
  </si>
  <si>
    <t xml:space="preserve">Ind C's:</t>
  </si>
  <si>
    <t xml:space="preserve">Imperial Army Air Force</t>
  </si>
  <si>
    <t xml:space="preserve">Strip Mines Needed:</t>
  </si>
  <si>
    <t xml:space="preserve">Ind C's Needed:</t>
  </si>
  <si>
    <t xml:space="preserve">Imperial Army Armour</t>
  </si>
  <si>
    <t xml:space="preserve">Raw Resources</t>
  </si>
  <si>
    <t xml:space="preserve">Spare IC's:</t>
  </si>
  <si>
    <t xml:space="preserve">(x250/turn)</t>
  </si>
  <si>
    <t xml:space="preserve">Imperial Army Artillery</t>
  </si>
  <si>
    <t xml:space="preserve">Imperial Army Heavy Air Defense</t>
  </si>
  <si>
    <t xml:space="preserve">Yield</t>
  </si>
  <si>
    <t xml:space="preserve">Mines</t>
  </si>
  <si>
    <t xml:space="preserve">Build req'd</t>
  </si>
  <si>
    <t xml:space="preserve">Imperial Army Heavy Armour</t>
  </si>
  <si>
    <t xml:space="preserve">Total Mines</t>
  </si>
  <si>
    <t xml:space="preserve">IC's</t>
  </si>
  <si>
    <t xml:space="preserve">Produced</t>
  </si>
  <si>
    <t xml:space="preserve">Imperial Army Heavy Artillery</t>
  </si>
  <si>
    <t xml:space="preserve">Iron</t>
  </si>
  <si>
    <t xml:space="preserve">Construction Mats</t>
  </si>
  <si>
    <t xml:space="preserve">Imperial Army Heavy Infantry</t>
  </si>
  <si>
    <t xml:space="preserve">Imperial Army Infantry</t>
  </si>
  <si>
    <t xml:space="preserve">Lumber</t>
  </si>
  <si>
    <t xml:space="preserve">Timber</t>
  </si>
  <si>
    <t xml:space="preserve">Heavy Machinery</t>
  </si>
  <si>
    <t xml:space="preserve">Imperial Army Mechanised Infantry</t>
  </si>
  <si>
    <t xml:space="preserve">Imperial Army Special Forces</t>
  </si>
  <si>
    <t xml:space="preserve">Light Metals</t>
  </si>
  <si>
    <t xml:space="preserve">Transaluminium</t>
  </si>
  <si>
    <t xml:space="preserve">Imperial Army Strategic Bomber</t>
  </si>
  <si>
    <t xml:space="preserve">Combat Engineer (IA)</t>
  </si>
  <si>
    <t xml:space="preserve">Petrochemicals</t>
  </si>
  <si>
    <t xml:space="preserve">Petroleum</t>
  </si>
  <si>
    <t xml:space="preserve">Consumer Goods</t>
  </si>
  <si>
    <t xml:space="preserve">NBC (IA)</t>
  </si>
  <si>
    <t xml:space="preserve">???</t>
  </si>
  <si>
    <t xml:space="preserve">Gaseous Elements</t>
  </si>
  <si>
    <t xml:space="preserve">n/a</t>
  </si>
  <si>
    <t xml:space="preserve">Imperial Guards Air Force</t>
  </si>
  <si>
    <t xml:space="preserve">Imperial Guards Armour</t>
  </si>
  <si>
    <t xml:space="preserve">Industrial Chemicals</t>
  </si>
  <si>
    <t xml:space="preserve">Synthetic Materials</t>
  </si>
  <si>
    <t xml:space="preserve">Imperial Guards Artillery</t>
  </si>
  <si>
    <t xml:space="preserve">Imperial Guards Heavy Air Defense</t>
  </si>
  <si>
    <t xml:space="preserve">Crystals</t>
  </si>
  <si>
    <t xml:space="preserve">Refined Crystals</t>
  </si>
  <si>
    <t xml:space="preserve">Imperial Guards Heavy Armour</t>
  </si>
  <si>
    <t xml:space="preserve">Imperial Guards Heavy Artillery</t>
  </si>
  <si>
    <t xml:space="preserve">Radioactive Elements</t>
  </si>
  <si>
    <t xml:space="preserve">Processed Radioactives</t>
  </si>
  <si>
    <t xml:space="preserve">Colonial Berthing</t>
  </si>
  <si>
    <t xml:space="preserve">Imperial Guards Heavy Infantry</t>
  </si>
  <si>
    <t xml:space="preserve">Imperial Guards Infantry</t>
  </si>
  <si>
    <t xml:space="preserve">Grains</t>
  </si>
  <si>
    <t xml:space="preserve">Imperial Guards Security</t>
  </si>
  <si>
    <t xml:space="preserve">Imperial Guards Special Forces</t>
  </si>
  <si>
    <t xml:space="preserve">Meats</t>
  </si>
  <si>
    <t xml:space="preserve">Imperial Guards Strategic Bomber</t>
  </si>
  <si>
    <t xml:space="preserve">Space Defence (IG)</t>
  </si>
  <si>
    <t xml:space="preserve">Water</t>
  </si>
  <si>
    <t xml:space="preserve">Foodstuffs</t>
  </si>
  <si>
    <t xml:space="preserve">Imperial Marines Air Force</t>
  </si>
  <si>
    <t xml:space="preserve">Fruits &amp; Vegetables</t>
  </si>
  <si>
    <t xml:space="preserve">Imperial Marines Armour</t>
  </si>
  <si>
    <t xml:space="preserve">Imperial Marines Heavy Infantry</t>
  </si>
  <si>
    <t xml:space="preserve">Fibers</t>
  </si>
  <si>
    <t xml:space="preserve">Imperial Marines Infantry</t>
  </si>
  <si>
    <t xml:space="preserve">Imperial Marines Raiders</t>
  </si>
  <si>
    <t xml:space="preserve">Imperial Marines Special Forces</t>
  </si>
  <si>
    <t xml:space="preserve">Naval (IM)</t>
  </si>
  <si>
    <t xml:space="preserve">Precious Metals</t>
  </si>
  <si>
    <t xml:space="preserve">Luxury Goods</t>
  </si>
  <si>
    <t xml:space="preserve">EW (Trooper)</t>
  </si>
  <si>
    <t xml:space="preserve">Gem Stones</t>
  </si>
  <si>
    <t xml:space="preserve">Guerilla (Trooper)</t>
  </si>
  <si>
    <t xml:space="preserve">Intelligence (Trooper)</t>
  </si>
  <si>
    <t xml:space="preserve">Rare Elements</t>
  </si>
  <si>
    <t xml:space="preserve">Medical (Trooper)</t>
  </si>
  <si>
    <t xml:space="preserve">Security (Trooper)</t>
  </si>
  <si>
    <t xml:space="preserve">Rare Herbs &amp; Spices</t>
  </si>
  <si>
    <t xml:space="preserve">Black Market Goods</t>
  </si>
  <si>
    <t xml:space="preserve">Transport (Trooper)</t>
  </si>
  <si>
    <t xml:space="preserve">Colonial Settler (Colonist)</t>
  </si>
  <si>
    <t xml:space="preserve">Mineral Fertilizers</t>
  </si>
  <si>
    <t xml:space="preserve">Plantfoods</t>
  </si>
  <si>
    <t xml:space="preserve">Militia (Colonist)</t>
  </si>
  <si>
    <t xml:space="preserve">Caldaran Crystals</t>
  </si>
  <si>
    <t xml:space="preserve">Colonists</t>
  </si>
  <si>
    <t xml:space="preserve">Imperial Army Soldiers</t>
  </si>
  <si>
    <t xml:space="preserve">Garoxx Jewels</t>
  </si>
  <si>
    <t xml:space="preserve">Imperial Guards Soldiers</t>
  </si>
  <si>
    <t xml:space="preserve">Imperial Marines Soldiers</t>
  </si>
  <si>
    <t xml:space="preserve">Jinn Crystals</t>
  </si>
  <si>
    <t xml:space="preserve">Trooper</t>
  </si>
  <si>
    <t xml:space="preserve">Ghuran Demonblood</t>
  </si>
  <si>
    <t xml:space="preserve">Shenn Stones</t>
  </si>
  <si>
    <t xml:space="preserve">Tritantantal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6"/>
      <color rgb="FF969696"/>
      <name val="Times New Roman"/>
      <family val="1"/>
    </font>
    <font>
      <sz val="6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6"/>
      <name val="Times New Roman"/>
      <family val="1"/>
    </font>
    <font>
      <sz val="8"/>
      <color rgb="FFFF0000"/>
      <name val="Times New Roman"/>
      <family val="1"/>
    </font>
    <font>
      <sz val="6"/>
      <color rgb="FFFF99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12</xdr:row>
      <xdr:rowOff>7560</xdr:rowOff>
    </xdr:from>
    <xdr:to>
      <xdr:col>6</xdr:col>
      <xdr:colOff>658440</xdr:colOff>
      <xdr:row>12</xdr:row>
      <xdr:rowOff>7560</xdr:rowOff>
    </xdr:to>
    <xdr:sp>
      <xdr:nvSpPr>
        <xdr:cNvPr id="0" name="Line 1"/>
        <xdr:cNvSpPr/>
      </xdr:nvSpPr>
      <xdr:spPr>
        <a:xfrm>
          <a:off x="3653640" y="183636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4</xdr:row>
      <xdr:rowOff>0</xdr:rowOff>
    </xdr:from>
    <xdr:to>
      <xdr:col>6</xdr:col>
      <xdr:colOff>658440</xdr:colOff>
      <xdr:row>14</xdr:row>
      <xdr:rowOff>0</xdr:rowOff>
    </xdr:to>
    <xdr:sp>
      <xdr:nvSpPr>
        <xdr:cNvPr id="1" name="Line 2"/>
        <xdr:cNvSpPr/>
      </xdr:nvSpPr>
      <xdr:spPr>
        <a:xfrm>
          <a:off x="3653640" y="213372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6</xdr:row>
      <xdr:rowOff>7920</xdr:rowOff>
    </xdr:from>
    <xdr:to>
      <xdr:col>6</xdr:col>
      <xdr:colOff>673560</xdr:colOff>
      <xdr:row>16</xdr:row>
      <xdr:rowOff>7920</xdr:rowOff>
    </xdr:to>
    <xdr:sp>
      <xdr:nvSpPr>
        <xdr:cNvPr id="2" name="Line 3"/>
        <xdr:cNvSpPr/>
      </xdr:nvSpPr>
      <xdr:spPr>
        <a:xfrm>
          <a:off x="3668760" y="24462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20</xdr:row>
      <xdr:rowOff>7560</xdr:rowOff>
    </xdr:from>
    <xdr:to>
      <xdr:col>6</xdr:col>
      <xdr:colOff>673560</xdr:colOff>
      <xdr:row>20</xdr:row>
      <xdr:rowOff>7560</xdr:rowOff>
    </xdr:to>
    <xdr:sp>
      <xdr:nvSpPr>
        <xdr:cNvPr id="3" name="Line 4"/>
        <xdr:cNvSpPr/>
      </xdr:nvSpPr>
      <xdr:spPr>
        <a:xfrm>
          <a:off x="3668760" y="30556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8</xdr:row>
      <xdr:rowOff>7560</xdr:rowOff>
    </xdr:from>
    <xdr:to>
      <xdr:col>6</xdr:col>
      <xdr:colOff>658440</xdr:colOff>
      <xdr:row>18</xdr:row>
      <xdr:rowOff>7560</xdr:rowOff>
    </xdr:to>
    <xdr:sp>
      <xdr:nvSpPr>
        <xdr:cNvPr id="4" name="Line 5"/>
        <xdr:cNvSpPr/>
      </xdr:nvSpPr>
      <xdr:spPr>
        <a:xfrm>
          <a:off x="3653640" y="275076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8</xdr:row>
      <xdr:rowOff>45720</xdr:rowOff>
    </xdr:from>
    <xdr:to>
      <xdr:col>6</xdr:col>
      <xdr:colOff>658440</xdr:colOff>
      <xdr:row>21</xdr:row>
      <xdr:rowOff>144720</xdr:rowOff>
    </xdr:to>
    <xdr:sp>
      <xdr:nvSpPr>
        <xdr:cNvPr id="5" name="Line 6"/>
        <xdr:cNvSpPr/>
      </xdr:nvSpPr>
      <xdr:spPr>
        <a:xfrm>
          <a:off x="3653640" y="2788920"/>
          <a:ext cx="650160" cy="55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2</xdr:row>
      <xdr:rowOff>7920</xdr:rowOff>
    </xdr:from>
    <xdr:to>
      <xdr:col>6</xdr:col>
      <xdr:colOff>658440</xdr:colOff>
      <xdr:row>22</xdr:row>
      <xdr:rowOff>7920</xdr:rowOff>
    </xdr:to>
    <xdr:sp>
      <xdr:nvSpPr>
        <xdr:cNvPr id="6" name="Line 7"/>
        <xdr:cNvSpPr/>
      </xdr:nvSpPr>
      <xdr:spPr>
        <a:xfrm>
          <a:off x="3653640" y="3360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0</xdr:row>
      <xdr:rowOff>7560</xdr:rowOff>
    </xdr:from>
    <xdr:to>
      <xdr:col>6</xdr:col>
      <xdr:colOff>658440</xdr:colOff>
      <xdr:row>22</xdr:row>
      <xdr:rowOff>7920</xdr:rowOff>
    </xdr:to>
    <xdr:sp>
      <xdr:nvSpPr>
        <xdr:cNvPr id="7" name="Line 8"/>
        <xdr:cNvSpPr/>
      </xdr:nvSpPr>
      <xdr:spPr>
        <a:xfrm>
          <a:off x="3653640" y="3055680"/>
          <a:ext cx="6501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4</xdr:row>
      <xdr:rowOff>7560</xdr:rowOff>
    </xdr:from>
    <xdr:to>
      <xdr:col>6</xdr:col>
      <xdr:colOff>658440</xdr:colOff>
      <xdr:row>24</xdr:row>
      <xdr:rowOff>7560</xdr:rowOff>
    </xdr:to>
    <xdr:sp>
      <xdr:nvSpPr>
        <xdr:cNvPr id="8" name="Line 9"/>
        <xdr:cNvSpPr/>
      </xdr:nvSpPr>
      <xdr:spPr>
        <a:xfrm>
          <a:off x="3653640" y="366516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6</xdr:row>
      <xdr:rowOff>7560</xdr:rowOff>
    </xdr:from>
    <xdr:to>
      <xdr:col>6</xdr:col>
      <xdr:colOff>658440</xdr:colOff>
      <xdr:row>26</xdr:row>
      <xdr:rowOff>7560</xdr:rowOff>
    </xdr:to>
    <xdr:sp>
      <xdr:nvSpPr>
        <xdr:cNvPr id="9" name="Line 10"/>
        <xdr:cNvSpPr/>
      </xdr:nvSpPr>
      <xdr:spPr>
        <a:xfrm>
          <a:off x="3653640" y="3970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8</xdr:row>
      <xdr:rowOff>7920</xdr:rowOff>
    </xdr:from>
    <xdr:to>
      <xdr:col>6</xdr:col>
      <xdr:colOff>658440</xdr:colOff>
      <xdr:row>31</xdr:row>
      <xdr:rowOff>152640</xdr:rowOff>
    </xdr:to>
    <xdr:sp>
      <xdr:nvSpPr>
        <xdr:cNvPr id="10" name="Line 11"/>
        <xdr:cNvSpPr/>
      </xdr:nvSpPr>
      <xdr:spPr>
        <a:xfrm>
          <a:off x="3653640" y="4275000"/>
          <a:ext cx="650160" cy="60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30</xdr:row>
      <xdr:rowOff>7560</xdr:rowOff>
    </xdr:from>
    <xdr:to>
      <xdr:col>6</xdr:col>
      <xdr:colOff>658440</xdr:colOff>
      <xdr:row>32</xdr:row>
      <xdr:rowOff>7560</xdr:rowOff>
    </xdr:to>
    <xdr:sp>
      <xdr:nvSpPr>
        <xdr:cNvPr id="11" name="Line 12"/>
        <xdr:cNvSpPr/>
      </xdr:nvSpPr>
      <xdr:spPr>
        <a:xfrm>
          <a:off x="3653640" y="4579560"/>
          <a:ext cx="6501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32</xdr:row>
      <xdr:rowOff>7560</xdr:rowOff>
    </xdr:from>
    <xdr:to>
      <xdr:col>6</xdr:col>
      <xdr:colOff>658440</xdr:colOff>
      <xdr:row>32</xdr:row>
      <xdr:rowOff>7560</xdr:rowOff>
    </xdr:to>
    <xdr:sp>
      <xdr:nvSpPr>
        <xdr:cNvPr id="12" name="Line 13"/>
        <xdr:cNvSpPr/>
      </xdr:nvSpPr>
      <xdr:spPr>
        <a:xfrm>
          <a:off x="3653640" y="48844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32</xdr:row>
      <xdr:rowOff>30240</xdr:rowOff>
    </xdr:from>
    <xdr:to>
      <xdr:col>6</xdr:col>
      <xdr:colOff>658440</xdr:colOff>
      <xdr:row>34</xdr:row>
      <xdr:rowOff>7920</xdr:rowOff>
    </xdr:to>
    <xdr:sp>
      <xdr:nvSpPr>
        <xdr:cNvPr id="13" name="Line 14"/>
        <xdr:cNvSpPr/>
      </xdr:nvSpPr>
      <xdr:spPr>
        <a:xfrm flipV="1">
          <a:off x="3653640" y="4907160"/>
          <a:ext cx="650160" cy="28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32</xdr:row>
      <xdr:rowOff>7560</xdr:rowOff>
    </xdr:from>
    <xdr:to>
      <xdr:col>10</xdr:col>
      <xdr:colOff>398880</xdr:colOff>
      <xdr:row>32</xdr:row>
      <xdr:rowOff>7560</xdr:rowOff>
    </xdr:to>
    <xdr:sp>
      <xdr:nvSpPr>
        <xdr:cNvPr id="14" name="Line 15"/>
        <xdr:cNvSpPr/>
      </xdr:nvSpPr>
      <xdr:spPr>
        <a:xfrm>
          <a:off x="6658200" y="488448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22</xdr:row>
      <xdr:rowOff>7920</xdr:rowOff>
    </xdr:from>
    <xdr:to>
      <xdr:col>10</xdr:col>
      <xdr:colOff>398880</xdr:colOff>
      <xdr:row>22</xdr:row>
      <xdr:rowOff>7920</xdr:rowOff>
    </xdr:to>
    <xdr:sp>
      <xdr:nvSpPr>
        <xdr:cNvPr id="15" name="Line 16"/>
        <xdr:cNvSpPr/>
      </xdr:nvSpPr>
      <xdr:spPr>
        <a:xfrm>
          <a:off x="6658200" y="3360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22</xdr:row>
      <xdr:rowOff>30240</xdr:rowOff>
    </xdr:from>
    <xdr:to>
      <xdr:col>10</xdr:col>
      <xdr:colOff>398880</xdr:colOff>
      <xdr:row>24</xdr:row>
      <xdr:rowOff>7200</xdr:rowOff>
    </xdr:to>
    <xdr:sp>
      <xdr:nvSpPr>
        <xdr:cNvPr id="16" name="Line 17"/>
        <xdr:cNvSpPr/>
      </xdr:nvSpPr>
      <xdr:spPr>
        <a:xfrm flipV="1">
          <a:off x="6658200" y="3382920"/>
          <a:ext cx="390960" cy="28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18</xdr:row>
      <xdr:rowOff>7560</xdr:rowOff>
    </xdr:from>
    <xdr:to>
      <xdr:col>10</xdr:col>
      <xdr:colOff>398880</xdr:colOff>
      <xdr:row>18</xdr:row>
      <xdr:rowOff>7560</xdr:rowOff>
    </xdr:to>
    <xdr:sp>
      <xdr:nvSpPr>
        <xdr:cNvPr id="17" name="Line 18"/>
        <xdr:cNvSpPr/>
      </xdr:nvSpPr>
      <xdr:spPr>
        <a:xfrm>
          <a:off x="6658200" y="275076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10</xdr:col>
      <xdr:colOff>398880</xdr:colOff>
      <xdr:row>18</xdr:row>
      <xdr:rowOff>7560</xdr:rowOff>
    </xdr:to>
    <xdr:sp>
      <xdr:nvSpPr>
        <xdr:cNvPr id="18" name="Line 19"/>
        <xdr:cNvSpPr/>
      </xdr:nvSpPr>
      <xdr:spPr>
        <a:xfrm>
          <a:off x="6658200" y="2590920"/>
          <a:ext cx="390960" cy="159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7720</xdr:colOff>
      <xdr:row>13</xdr:row>
      <xdr:rowOff>0</xdr:rowOff>
    </xdr:from>
    <xdr:to>
      <xdr:col>10</xdr:col>
      <xdr:colOff>398880</xdr:colOff>
      <xdr:row>16</xdr:row>
      <xdr:rowOff>22680</xdr:rowOff>
    </xdr:to>
    <xdr:sp>
      <xdr:nvSpPr>
        <xdr:cNvPr id="19" name="Line 20"/>
        <xdr:cNvSpPr/>
      </xdr:nvSpPr>
      <xdr:spPr>
        <a:xfrm>
          <a:off x="6627240" y="1981080"/>
          <a:ext cx="421920" cy="4798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16</xdr:row>
      <xdr:rowOff>7920</xdr:rowOff>
    </xdr:from>
    <xdr:to>
      <xdr:col>10</xdr:col>
      <xdr:colOff>398880</xdr:colOff>
      <xdr:row>16</xdr:row>
      <xdr:rowOff>152640</xdr:rowOff>
    </xdr:to>
    <xdr:sp>
      <xdr:nvSpPr>
        <xdr:cNvPr id="20" name="Line 21"/>
        <xdr:cNvSpPr/>
      </xdr:nvSpPr>
      <xdr:spPr>
        <a:xfrm flipV="1">
          <a:off x="6658200" y="2446200"/>
          <a:ext cx="390960" cy="144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12</xdr:row>
      <xdr:rowOff>7560</xdr:rowOff>
    </xdr:from>
    <xdr:to>
      <xdr:col>10</xdr:col>
      <xdr:colOff>398880</xdr:colOff>
      <xdr:row>12</xdr:row>
      <xdr:rowOff>7560</xdr:rowOff>
    </xdr:to>
    <xdr:sp>
      <xdr:nvSpPr>
        <xdr:cNvPr id="21" name="Line 22"/>
        <xdr:cNvSpPr/>
      </xdr:nvSpPr>
      <xdr:spPr>
        <a:xfrm>
          <a:off x="6658200" y="183636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12</xdr:row>
      <xdr:rowOff>7200</xdr:rowOff>
    </xdr:from>
    <xdr:to>
      <xdr:col>10</xdr:col>
      <xdr:colOff>398880</xdr:colOff>
      <xdr:row>14</xdr:row>
      <xdr:rowOff>7200</xdr:rowOff>
    </xdr:to>
    <xdr:sp>
      <xdr:nvSpPr>
        <xdr:cNvPr id="22" name="Line 23"/>
        <xdr:cNvSpPr/>
      </xdr:nvSpPr>
      <xdr:spPr>
        <a:xfrm flipV="1">
          <a:off x="6658200" y="1836000"/>
          <a:ext cx="3909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12</xdr:row>
      <xdr:rowOff>22680</xdr:rowOff>
    </xdr:from>
    <xdr:to>
      <xdr:col>10</xdr:col>
      <xdr:colOff>398880</xdr:colOff>
      <xdr:row>14</xdr:row>
      <xdr:rowOff>22680</xdr:rowOff>
    </xdr:to>
    <xdr:sp>
      <xdr:nvSpPr>
        <xdr:cNvPr id="23" name="Line 24"/>
        <xdr:cNvSpPr/>
      </xdr:nvSpPr>
      <xdr:spPr>
        <a:xfrm>
          <a:off x="6658200" y="1851480"/>
          <a:ext cx="3909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36</xdr:row>
      <xdr:rowOff>0</xdr:rowOff>
    </xdr:from>
    <xdr:to>
      <xdr:col>6</xdr:col>
      <xdr:colOff>658440</xdr:colOff>
      <xdr:row>36</xdr:row>
      <xdr:rowOff>0</xdr:rowOff>
    </xdr:to>
    <xdr:sp>
      <xdr:nvSpPr>
        <xdr:cNvPr id="24" name="Line 25"/>
        <xdr:cNvSpPr/>
      </xdr:nvSpPr>
      <xdr:spPr>
        <a:xfrm>
          <a:off x="3653640" y="54864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40</xdr:row>
      <xdr:rowOff>0</xdr:rowOff>
    </xdr:from>
    <xdr:to>
      <xdr:col>6</xdr:col>
      <xdr:colOff>658440</xdr:colOff>
      <xdr:row>40</xdr:row>
      <xdr:rowOff>0</xdr:rowOff>
    </xdr:to>
    <xdr:sp>
      <xdr:nvSpPr>
        <xdr:cNvPr id="25" name="Line 26"/>
        <xdr:cNvSpPr/>
      </xdr:nvSpPr>
      <xdr:spPr>
        <a:xfrm>
          <a:off x="3653640" y="60958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40</xdr:row>
      <xdr:rowOff>45720</xdr:rowOff>
    </xdr:from>
    <xdr:to>
      <xdr:col>6</xdr:col>
      <xdr:colOff>634320</xdr:colOff>
      <xdr:row>41</xdr:row>
      <xdr:rowOff>151920</xdr:rowOff>
    </xdr:to>
    <xdr:sp>
      <xdr:nvSpPr>
        <xdr:cNvPr id="26" name="Line 27"/>
        <xdr:cNvSpPr/>
      </xdr:nvSpPr>
      <xdr:spPr>
        <a:xfrm flipV="1">
          <a:off x="3653640" y="6141600"/>
          <a:ext cx="626040" cy="25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46</xdr:row>
      <xdr:rowOff>0</xdr:rowOff>
    </xdr:from>
    <xdr:to>
      <xdr:col>6</xdr:col>
      <xdr:colOff>658440</xdr:colOff>
      <xdr:row>46</xdr:row>
      <xdr:rowOff>0</xdr:rowOff>
    </xdr:to>
    <xdr:sp>
      <xdr:nvSpPr>
        <xdr:cNvPr id="27" name="Line 28"/>
        <xdr:cNvSpPr/>
      </xdr:nvSpPr>
      <xdr:spPr>
        <a:xfrm>
          <a:off x="3653640" y="7010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46</xdr:row>
      <xdr:rowOff>7920</xdr:rowOff>
    </xdr:from>
    <xdr:to>
      <xdr:col>10</xdr:col>
      <xdr:colOff>398880</xdr:colOff>
      <xdr:row>46</xdr:row>
      <xdr:rowOff>7920</xdr:rowOff>
    </xdr:to>
    <xdr:sp>
      <xdr:nvSpPr>
        <xdr:cNvPr id="28" name="Line 29"/>
        <xdr:cNvSpPr/>
      </xdr:nvSpPr>
      <xdr:spPr>
        <a:xfrm>
          <a:off x="6658200" y="70182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46</xdr:row>
      <xdr:rowOff>7920</xdr:rowOff>
    </xdr:from>
    <xdr:to>
      <xdr:col>10</xdr:col>
      <xdr:colOff>398880</xdr:colOff>
      <xdr:row>46</xdr:row>
      <xdr:rowOff>152640</xdr:rowOff>
    </xdr:to>
    <xdr:sp>
      <xdr:nvSpPr>
        <xdr:cNvPr id="29" name="Line 30"/>
        <xdr:cNvSpPr/>
      </xdr:nvSpPr>
      <xdr:spPr>
        <a:xfrm flipV="1">
          <a:off x="6658200" y="7018200"/>
          <a:ext cx="390960" cy="144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48</xdr:row>
      <xdr:rowOff>0</xdr:rowOff>
    </xdr:from>
    <xdr:to>
      <xdr:col>6</xdr:col>
      <xdr:colOff>658440</xdr:colOff>
      <xdr:row>48</xdr:row>
      <xdr:rowOff>0</xdr:rowOff>
    </xdr:to>
    <xdr:sp>
      <xdr:nvSpPr>
        <xdr:cNvPr id="30" name="Line 31"/>
        <xdr:cNvSpPr/>
      </xdr:nvSpPr>
      <xdr:spPr>
        <a:xfrm>
          <a:off x="3653640" y="73152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</xdr:row>
      <xdr:rowOff>7560</xdr:rowOff>
    </xdr:from>
    <xdr:to>
      <xdr:col>6</xdr:col>
      <xdr:colOff>658440</xdr:colOff>
      <xdr:row>12</xdr:row>
      <xdr:rowOff>7560</xdr:rowOff>
    </xdr:to>
    <xdr:sp>
      <xdr:nvSpPr>
        <xdr:cNvPr id="31" name="Line 35"/>
        <xdr:cNvSpPr/>
      </xdr:nvSpPr>
      <xdr:spPr>
        <a:xfrm>
          <a:off x="3653640" y="183636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</xdr:row>
      <xdr:rowOff>7560</xdr:rowOff>
    </xdr:from>
    <xdr:to>
      <xdr:col>6</xdr:col>
      <xdr:colOff>658440</xdr:colOff>
      <xdr:row>12</xdr:row>
      <xdr:rowOff>7560</xdr:rowOff>
    </xdr:to>
    <xdr:sp>
      <xdr:nvSpPr>
        <xdr:cNvPr id="32" name="Line 36"/>
        <xdr:cNvSpPr/>
      </xdr:nvSpPr>
      <xdr:spPr>
        <a:xfrm>
          <a:off x="3653640" y="183636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</xdr:row>
      <xdr:rowOff>7560</xdr:rowOff>
    </xdr:from>
    <xdr:to>
      <xdr:col>6</xdr:col>
      <xdr:colOff>658440</xdr:colOff>
      <xdr:row>12</xdr:row>
      <xdr:rowOff>7560</xdr:rowOff>
    </xdr:to>
    <xdr:sp>
      <xdr:nvSpPr>
        <xdr:cNvPr id="33" name="Line 37"/>
        <xdr:cNvSpPr/>
      </xdr:nvSpPr>
      <xdr:spPr>
        <a:xfrm>
          <a:off x="3653640" y="183636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4</xdr:row>
      <xdr:rowOff>7560</xdr:rowOff>
    </xdr:from>
    <xdr:to>
      <xdr:col>6</xdr:col>
      <xdr:colOff>658440</xdr:colOff>
      <xdr:row>14</xdr:row>
      <xdr:rowOff>7560</xdr:rowOff>
    </xdr:to>
    <xdr:sp>
      <xdr:nvSpPr>
        <xdr:cNvPr id="34" name="Line 38"/>
        <xdr:cNvSpPr/>
      </xdr:nvSpPr>
      <xdr:spPr>
        <a:xfrm>
          <a:off x="3653640" y="2141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4</xdr:row>
      <xdr:rowOff>7560</xdr:rowOff>
    </xdr:from>
    <xdr:to>
      <xdr:col>6</xdr:col>
      <xdr:colOff>658440</xdr:colOff>
      <xdr:row>14</xdr:row>
      <xdr:rowOff>7560</xdr:rowOff>
    </xdr:to>
    <xdr:sp>
      <xdr:nvSpPr>
        <xdr:cNvPr id="35" name="Line 39"/>
        <xdr:cNvSpPr/>
      </xdr:nvSpPr>
      <xdr:spPr>
        <a:xfrm>
          <a:off x="3653640" y="2141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4</xdr:row>
      <xdr:rowOff>7560</xdr:rowOff>
    </xdr:from>
    <xdr:to>
      <xdr:col>6</xdr:col>
      <xdr:colOff>658440</xdr:colOff>
      <xdr:row>14</xdr:row>
      <xdr:rowOff>7560</xdr:rowOff>
    </xdr:to>
    <xdr:sp>
      <xdr:nvSpPr>
        <xdr:cNvPr id="36" name="Line 40"/>
        <xdr:cNvSpPr/>
      </xdr:nvSpPr>
      <xdr:spPr>
        <a:xfrm>
          <a:off x="3653640" y="2141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4</xdr:row>
      <xdr:rowOff>7560</xdr:rowOff>
    </xdr:from>
    <xdr:to>
      <xdr:col>6</xdr:col>
      <xdr:colOff>658440</xdr:colOff>
      <xdr:row>14</xdr:row>
      <xdr:rowOff>7560</xdr:rowOff>
    </xdr:to>
    <xdr:sp>
      <xdr:nvSpPr>
        <xdr:cNvPr id="37" name="Line 41"/>
        <xdr:cNvSpPr/>
      </xdr:nvSpPr>
      <xdr:spPr>
        <a:xfrm>
          <a:off x="3653640" y="2141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6</xdr:row>
      <xdr:rowOff>7920</xdr:rowOff>
    </xdr:from>
    <xdr:to>
      <xdr:col>6</xdr:col>
      <xdr:colOff>658440</xdr:colOff>
      <xdr:row>16</xdr:row>
      <xdr:rowOff>7920</xdr:rowOff>
    </xdr:to>
    <xdr:sp>
      <xdr:nvSpPr>
        <xdr:cNvPr id="38" name="Line 42"/>
        <xdr:cNvSpPr/>
      </xdr:nvSpPr>
      <xdr:spPr>
        <a:xfrm>
          <a:off x="3653640" y="24462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6</xdr:row>
      <xdr:rowOff>7920</xdr:rowOff>
    </xdr:from>
    <xdr:to>
      <xdr:col>6</xdr:col>
      <xdr:colOff>658440</xdr:colOff>
      <xdr:row>16</xdr:row>
      <xdr:rowOff>7920</xdr:rowOff>
    </xdr:to>
    <xdr:sp>
      <xdr:nvSpPr>
        <xdr:cNvPr id="39" name="Line 43"/>
        <xdr:cNvSpPr/>
      </xdr:nvSpPr>
      <xdr:spPr>
        <a:xfrm>
          <a:off x="3653640" y="24462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6</xdr:row>
      <xdr:rowOff>7920</xdr:rowOff>
    </xdr:from>
    <xdr:to>
      <xdr:col>6</xdr:col>
      <xdr:colOff>658440</xdr:colOff>
      <xdr:row>16</xdr:row>
      <xdr:rowOff>7920</xdr:rowOff>
    </xdr:to>
    <xdr:sp>
      <xdr:nvSpPr>
        <xdr:cNvPr id="40" name="Line 44"/>
        <xdr:cNvSpPr/>
      </xdr:nvSpPr>
      <xdr:spPr>
        <a:xfrm>
          <a:off x="3653640" y="24462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6</xdr:row>
      <xdr:rowOff>7920</xdr:rowOff>
    </xdr:from>
    <xdr:to>
      <xdr:col>6</xdr:col>
      <xdr:colOff>658440</xdr:colOff>
      <xdr:row>16</xdr:row>
      <xdr:rowOff>7920</xdr:rowOff>
    </xdr:to>
    <xdr:sp>
      <xdr:nvSpPr>
        <xdr:cNvPr id="41" name="Line 45"/>
        <xdr:cNvSpPr/>
      </xdr:nvSpPr>
      <xdr:spPr>
        <a:xfrm>
          <a:off x="3653640" y="24462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2</xdr:row>
      <xdr:rowOff>7920</xdr:rowOff>
    </xdr:from>
    <xdr:to>
      <xdr:col>6</xdr:col>
      <xdr:colOff>658440</xdr:colOff>
      <xdr:row>22</xdr:row>
      <xdr:rowOff>7920</xdr:rowOff>
    </xdr:to>
    <xdr:sp>
      <xdr:nvSpPr>
        <xdr:cNvPr id="42" name="Line 46"/>
        <xdr:cNvSpPr/>
      </xdr:nvSpPr>
      <xdr:spPr>
        <a:xfrm>
          <a:off x="3653640" y="3360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2</xdr:row>
      <xdr:rowOff>7920</xdr:rowOff>
    </xdr:from>
    <xdr:to>
      <xdr:col>6</xdr:col>
      <xdr:colOff>658440</xdr:colOff>
      <xdr:row>22</xdr:row>
      <xdr:rowOff>7920</xdr:rowOff>
    </xdr:to>
    <xdr:sp>
      <xdr:nvSpPr>
        <xdr:cNvPr id="43" name="Line 47"/>
        <xdr:cNvSpPr/>
      </xdr:nvSpPr>
      <xdr:spPr>
        <a:xfrm>
          <a:off x="3653640" y="3360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2</xdr:row>
      <xdr:rowOff>7920</xdr:rowOff>
    </xdr:from>
    <xdr:to>
      <xdr:col>6</xdr:col>
      <xdr:colOff>658440</xdr:colOff>
      <xdr:row>22</xdr:row>
      <xdr:rowOff>7920</xdr:rowOff>
    </xdr:to>
    <xdr:sp>
      <xdr:nvSpPr>
        <xdr:cNvPr id="44" name="Line 48"/>
        <xdr:cNvSpPr/>
      </xdr:nvSpPr>
      <xdr:spPr>
        <a:xfrm>
          <a:off x="3653640" y="3360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2</xdr:row>
      <xdr:rowOff>7920</xdr:rowOff>
    </xdr:from>
    <xdr:to>
      <xdr:col>6</xdr:col>
      <xdr:colOff>658440</xdr:colOff>
      <xdr:row>22</xdr:row>
      <xdr:rowOff>7920</xdr:rowOff>
    </xdr:to>
    <xdr:sp>
      <xdr:nvSpPr>
        <xdr:cNvPr id="45" name="Line 49"/>
        <xdr:cNvSpPr/>
      </xdr:nvSpPr>
      <xdr:spPr>
        <a:xfrm>
          <a:off x="3653640" y="3360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4</xdr:row>
      <xdr:rowOff>7560</xdr:rowOff>
    </xdr:from>
    <xdr:to>
      <xdr:col>6</xdr:col>
      <xdr:colOff>658440</xdr:colOff>
      <xdr:row>24</xdr:row>
      <xdr:rowOff>7560</xdr:rowOff>
    </xdr:to>
    <xdr:sp>
      <xdr:nvSpPr>
        <xdr:cNvPr id="46" name="Line 50"/>
        <xdr:cNvSpPr/>
      </xdr:nvSpPr>
      <xdr:spPr>
        <a:xfrm>
          <a:off x="3653640" y="366516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4</xdr:row>
      <xdr:rowOff>7560</xdr:rowOff>
    </xdr:from>
    <xdr:to>
      <xdr:col>6</xdr:col>
      <xdr:colOff>658440</xdr:colOff>
      <xdr:row>24</xdr:row>
      <xdr:rowOff>7560</xdr:rowOff>
    </xdr:to>
    <xdr:sp>
      <xdr:nvSpPr>
        <xdr:cNvPr id="47" name="Line 51"/>
        <xdr:cNvSpPr/>
      </xdr:nvSpPr>
      <xdr:spPr>
        <a:xfrm>
          <a:off x="3653640" y="366516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4</xdr:row>
      <xdr:rowOff>7560</xdr:rowOff>
    </xdr:from>
    <xdr:to>
      <xdr:col>6</xdr:col>
      <xdr:colOff>658440</xdr:colOff>
      <xdr:row>24</xdr:row>
      <xdr:rowOff>7560</xdr:rowOff>
    </xdr:to>
    <xdr:sp>
      <xdr:nvSpPr>
        <xdr:cNvPr id="48" name="Line 52"/>
        <xdr:cNvSpPr/>
      </xdr:nvSpPr>
      <xdr:spPr>
        <a:xfrm>
          <a:off x="3653640" y="366516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4</xdr:row>
      <xdr:rowOff>7560</xdr:rowOff>
    </xdr:from>
    <xdr:to>
      <xdr:col>6</xdr:col>
      <xdr:colOff>658440</xdr:colOff>
      <xdr:row>24</xdr:row>
      <xdr:rowOff>7560</xdr:rowOff>
    </xdr:to>
    <xdr:sp>
      <xdr:nvSpPr>
        <xdr:cNvPr id="49" name="Line 53"/>
        <xdr:cNvSpPr/>
      </xdr:nvSpPr>
      <xdr:spPr>
        <a:xfrm>
          <a:off x="3653640" y="366516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6</xdr:row>
      <xdr:rowOff>7560</xdr:rowOff>
    </xdr:from>
    <xdr:to>
      <xdr:col>6</xdr:col>
      <xdr:colOff>658440</xdr:colOff>
      <xdr:row>26</xdr:row>
      <xdr:rowOff>7560</xdr:rowOff>
    </xdr:to>
    <xdr:sp>
      <xdr:nvSpPr>
        <xdr:cNvPr id="50" name="Line 54"/>
        <xdr:cNvSpPr/>
      </xdr:nvSpPr>
      <xdr:spPr>
        <a:xfrm>
          <a:off x="3653640" y="3970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6</xdr:row>
      <xdr:rowOff>7560</xdr:rowOff>
    </xdr:from>
    <xdr:to>
      <xdr:col>6</xdr:col>
      <xdr:colOff>658440</xdr:colOff>
      <xdr:row>26</xdr:row>
      <xdr:rowOff>7560</xdr:rowOff>
    </xdr:to>
    <xdr:sp>
      <xdr:nvSpPr>
        <xdr:cNvPr id="51" name="Line 55"/>
        <xdr:cNvSpPr/>
      </xdr:nvSpPr>
      <xdr:spPr>
        <a:xfrm>
          <a:off x="3653640" y="3970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6</xdr:row>
      <xdr:rowOff>7560</xdr:rowOff>
    </xdr:from>
    <xdr:to>
      <xdr:col>6</xdr:col>
      <xdr:colOff>658440</xdr:colOff>
      <xdr:row>26</xdr:row>
      <xdr:rowOff>7560</xdr:rowOff>
    </xdr:to>
    <xdr:sp>
      <xdr:nvSpPr>
        <xdr:cNvPr id="52" name="Line 56"/>
        <xdr:cNvSpPr/>
      </xdr:nvSpPr>
      <xdr:spPr>
        <a:xfrm>
          <a:off x="3653640" y="3970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26</xdr:row>
      <xdr:rowOff>7560</xdr:rowOff>
    </xdr:from>
    <xdr:to>
      <xdr:col>6</xdr:col>
      <xdr:colOff>658440</xdr:colOff>
      <xdr:row>26</xdr:row>
      <xdr:rowOff>7560</xdr:rowOff>
    </xdr:to>
    <xdr:sp>
      <xdr:nvSpPr>
        <xdr:cNvPr id="53" name="Line 57"/>
        <xdr:cNvSpPr/>
      </xdr:nvSpPr>
      <xdr:spPr>
        <a:xfrm>
          <a:off x="3653640" y="3970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040</xdr:colOff>
      <xdr:row>2</xdr:row>
      <xdr:rowOff>0</xdr:rowOff>
    </xdr:from>
    <xdr:to>
      <xdr:col>13</xdr:col>
      <xdr:colOff>541080</xdr:colOff>
      <xdr:row>2</xdr:row>
      <xdr:rowOff>0</xdr:rowOff>
    </xdr:to>
    <xdr:sp>
      <xdr:nvSpPr>
        <xdr:cNvPr id="54" name="Line 70"/>
        <xdr:cNvSpPr/>
      </xdr:nvSpPr>
      <xdr:spPr>
        <a:xfrm>
          <a:off x="8958960" y="304920"/>
          <a:ext cx="3920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4" min="2" style="1" width="9.66"/>
    <col collapsed="false" customWidth="true" hidden="false" outlineLevel="0" max="5" min="5" style="1" width="0.43"/>
    <col collapsed="false" customWidth="true" hidden="false" outlineLevel="0" max="7" min="6" style="1" width="9.66"/>
    <col collapsed="false" customWidth="true" hidden="false" outlineLevel="0" max="8" min="8" style="1" width="13.66"/>
    <col collapsed="false" customWidth="true" hidden="false" outlineLevel="0" max="10" min="9" style="1" width="9.66"/>
    <col collapsed="false" customWidth="true" hidden="false" outlineLevel="0" max="11" min="11" style="1" width="5.66"/>
    <col collapsed="false" customWidth="true" hidden="false" outlineLevel="0" max="12" min="12" style="1" width="15.32"/>
    <col collapsed="false" customWidth="true" hidden="false" outlineLevel="0" max="14" min="13" style="1" width="9.66"/>
    <col collapsed="false" customWidth="true" hidden="false" outlineLevel="0" max="15" min="15" style="1" width="2.66"/>
    <col collapsed="false" customWidth="true" hidden="false" outlineLevel="0" max="16" min="16" style="1" width="28.33"/>
    <col collapsed="false" customWidth="true" hidden="false" outlineLevel="0" max="19" min="17" style="2" width="5.66"/>
    <col collapsed="false" customWidth="true" hidden="false" outlineLevel="0" max="20" min="20" style="3" width="5.66"/>
    <col collapsed="false" customWidth="true" hidden="false" outlineLevel="0" max="21" min="21" style="4" width="9.66"/>
    <col collapsed="false" customWidth="true" hidden="false" outlineLevel="0" max="22" min="22" style="4" width="0.43"/>
    <col collapsed="false" customWidth="true" hidden="false" outlineLevel="0" max="23" min="23" style="4" width="9.66"/>
    <col collapsed="false" customWidth="true" hidden="false" outlineLevel="0" max="24" min="24" style="4" width="0.43"/>
    <col collapsed="false" customWidth="true" hidden="false" outlineLevel="0" max="25" min="25" style="4" width="9.66"/>
    <col collapsed="false" customWidth="true" hidden="false" outlineLevel="0" max="26" min="26" style="4" width="0.43"/>
    <col collapsed="false" customWidth="true" hidden="false" outlineLevel="0" max="27" min="27" style="4" width="9.66"/>
    <col collapsed="false" customWidth="true" hidden="false" outlineLevel="0" max="28" min="28" style="4" width="0.43"/>
    <col collapsed="false" customWidth="true" hidden="false" outlineLevel="0" max="29" min="29" style="4" width="10.43"/>
    <col collapsed="false" customWidth="true" hidden="false" outlineLevel="0" max="30" min="30" style="4" width="0.43"/>
    <col collapsed="false" customWidth="true" hidden="false" outlineLevel="0" max="31" min="31" style="4" width="9.66"/>
    <col collapsed="false" customWidth="true" hidden="false" outlineLevel="0" max="32" min="32" style="4" width="0.43"/>
    <col collapsed="false" customWidth="true" hidden="false" outlineLevel="0" max="33" min="33" style="4" width="9.66"/>
    <col collapsed="false" customWidth="true" hidden="false" outlineLevel="0" max="34" min="34" style="4" width="0.43"/>
    <col collapsed="false" customWidth="true" hidden="false" outlineLevel="0" max="35" min="35" style="4" width="9.66"/>
    <col collapsed="false" customWidth="false" hidden="false" outlineLevel="0" max="257" min="36" style="1" width="8.87"/>
  </cols>
  <sheetData>
    <row r="1" customFormat="false" ht="12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/>
      <c r="F1" s="8" t="n">
        <v>0</v>
      </c>
      <c r="G1" s="9"/>
      <c r="H1" s="7" t="s">
        <v>4</v>
      </c>
      <c r="I1" s="8" t="n">
        <f aca="false">0</f>
        <v>0</v>
      </c>
      <c r="J1" s="6" t="n">
        <f aca="false">0</f>
        <v>0</v>
      </c>
      <c r="K1" s="0"/>
      <c r="L1" s="0"/>
      <c r="M1" s="0"/>
      <c r="N1" s="0"/>
      <c r="T1" s="10" t="n">
        <f aca="false">SUM(T6:T48)</f>
        <v>0</v>
      </c>
      <c r="U1" s="11" t="s">
        <v>5</v>
      </c>
      <c r="V1" s="11"/>
      <c r="W1" s="11" t="s">
        <v>6</v>
      </c>
      <c r="X1" s="11"/>
      <c r="Y1" s="11" t="s">
        <v>7</v>
      </c>
      <c r="Z1" s="11"/>
      <c r="AA1" s="11" t="s">
        <v>8</v>
      </c>
      <c r="AB1" s="11"/>
      <c r="AC1" s="11" t="s">
        <v>9</v>
      </c>
      <c r="AD1" s="11"/>
      <c r="AE1" s="11" t="s">
        <v>10</v>
      </c>
      <c r="AF1" s="11"/>
      <c r="AG1" s="11" t="s">
        <v>11</v>
      </c>
      <c r="AH1" s="11"/>
      <c r="AI1" s="11" t="s">
        <v>12</v>
      </c>
    </row>
    <row r="2" customFormat="false" ht="12" hidden="false" customHeight="true" outlineLevel="0" collapsed="false">
      <c r="F2" s="12" t="n">
        <f aca="false">I4+I6+F1-I1*99+J1</f>
        <v>518000</v>
      </c>
      <c r="G2" s="12"/>
      <c r="K2" s="0"/>
      <c r="L2" s="0"/>
      <c r="M2" s="0"/>
      <c r="N2" s="0"/>
      <c r="P2" s="13" t="s">
        <v>13</v>
      </c>
      <c r="Q2" s="13"/>
      <c r="R2" s="13"/>
      <c r="S2" s="13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2" hidden="false" customHeight="true" outlineLevel="0" collapsed="false">
      <c r="B3" s="14" t="s">
        <v>14</v>
      </c>
      <c r="C3" s="13" t="s">
        <v>15</v>
      </c>
      <c r="D3" s="13" t="s">
        <v>16</v>
      </c>
      <c r="E3" s="13"/>
      <c r="F3" s="13" t="s">
        <v>17</v>
      </c>
      <c r="G3" s="13" t="s">
        <v>18</v>
      </c>
      <c r="H3" s="14" t="s">
        <v>19</v>
      </c>
      <c r="I3" s="15" t="n">
        <f aca="false">C4*10+D4*(1000+20*D5)+F4*(1000+20*F5)+G4*10000</f>
        <v>93000</v>
      </c>
      <c r="J3" s="16"/>
      <c r="K3" s="0"/>
      <c r="L3" s="0"/>
      <c r="M3" s="0"/>
      <c r="N3" s="0"/>
      <c r="P3" s="3" t="n">
        <f aca="false">ROUNDUP(SUM(U4:AM4)/250+SUM(T50:T54)/250,0)</f>
        <v>0</v>
      </c>
      <c r="Q3" s="3"/>
      <c r="R3" s="3"/>
      <c r="S3" s="3"/>
      <c r="T3" s="17" t="s">
        <v>20</v>
      </c>
      <c r="U3" s="18" t="n">
        <f aca="false">J13</f>
        <v>0</v>
      </c>
      <c r="V3" s="18"/>
      <c r="W3" s="4" t="n">
        <f aca="false">N17</f>
        <v>0</v>
      </c>
      <c r="X3" s="18"/>
      <c r="Y3" s="4" t="n">
        <f aca="false">N33</f>
        <v>0</v>
      </c>
      <c r="Z3" s="18"/>
      <c r="AA3" s="4" t="n">
        <f aca="false">J37</f>
        <v>0</v>
      </c>
      <c r="AB3" s="18"/>
      <c r="AC3" s="4" t="n">
        <f aca="false">N23</f>
        <v>0</v>
      </c>
      <c r="AD3" s="18"/>
      <c r="AE3" s="4" t="n">
        <f aca="false">J47</f>
        <v>0</v>
      </c>
      <c r="AF3" s="18"/>
      <c r="AG3" s="4" t="n">
        <f aca="false">J21</f>
        <v>0</v>
      </c>
      <c r="AH3" s="18"/>
    </row>
    <row r="4" customFormat="false" ht="12" hidden="false" customHeight="true" outlineLevel="0" collapsed="false">
      <c r="C4" s="13" t="n">
        <v>0</v>
      </c>
      <c r="D4" s="13" t="n">
        <v>1</v>
      </c>
      <c r="E4" s="13"/>
      <c r="F4" s="19" t="n">
        <v>2</v>
      </c>
      <c r="G4" s="19" t="n">
        <v>9</v>
      </c>
      <c r="H4" s="14" t="s">
        <v>21</v>
      </c>
      <c r="I4" s="20" t="n">
        <f aca="false">F6+C63+100*I1</f>
        <v>93000</v>
      </c>
      <c r="K4" s="0"/>
      <c r="L4" s="0"/>
      <c r="M4" s="0" t="s">
        <v>22</v>
      </c>
      <c r="N4" s="0"/>
      <c r="T4" s="17" t="s">
        <v>23</v>
      </c>
      <c r="U4" s="18" t="n">
        <f aca="false">SUM(V6:V48)</f>
        <v>0</v>
      </c>
      <c r="V4" s="18"/>
      <c r="W4" s="18" t="n">
        <f aca="false">SUM(X6:X48)</f>
        <v>0</v>
      </c>
      <c r="X4" s="18"/>
      <c r="Y4" s="18" t="n">
        <f aca="false">SUM(Z6:Z48)</f>
        <v>0</v>
      </c>
      <c r="Z4" s="18"/>
      <c r="AA4" s="18" t="n">
        <f aca="false">SUM(AB6:AB48)</f>
        <v>0</v>
      </c>
      <c r="AB4" s="18"/>
      <c r="AC4" s="18" t="n">
        <f aca="false">SUM(AD6:AD48)</f>
        <v>0</v>
      </c>
      <c r="AD4" s="18"/>
      <c r="AE4" s="18" t="n">
        <f aca="false">SUM(AF6:AF48)</f>
        <v>0</v>
      </c>
      <c r="AF4" s="18"/>
      <c r="AG4" s="18" t="n">
        <f aca="false">SUM(AH6:AH48)</f>
        <v>0</v>
      </c>
      <c r="AH4" s="18"/>
      <c r="AI4" s="18"/>
    </row>
    <row r="5" customFormat="false" ht="12" hidden="false" customHeight="true" outlineLevel="0" collapsed="false">
      <c r="D5" s="21" t="n">
        <v>0</v>
      </c>
      <c r="F5" s="21" t="n">
        <v>0</v>
      </c>
      <c r="M5" s="2"/>
      <c r="P5" s="22" t="s">
        <v>24</v>
      </c>
      <c r="Q5" s="13" t="s">
        <v>25</v>
      </c>
      <c r="R5" s="13" t="s">
        <v>26</v>
      </c>
      <c r="S5" s="13" t="s">
        <v>27</v>
      </c>
      <c r="T5" s="23" t="s">
        <v>28</v>
      </c>
      <c r="U5" s="24" t="n">
        <v>1200</v>
      </c>
      <c r="V5" s="18"/>
      <c r="W5" s="24" t="n">
        <v>1800</v>
      </c>
      <c r="X5" s="18"/>
      <c r="Y5" s="24" t="n">
        <v>800</v>
      </c>
      <c r="Z5" s="18"/>
      <c r="AA5" s="24" t="n">
        <v>20</v>
      </c>
      <c r="AB5" s="18"/>
      <c r="AC5" s="24" t="n">
        <v>100</v>
      </c>
      <c r="AD5" s="18"/>
      <c r="AE5" s="24" t="n">
        <v>100</v>
      </c>
      <c r="AF5" s="18"/>
      <c r="AG5" s="24" t="n">
        <v>20</v>
      </c>
      <c r="AH5" s="18"/>
    </row>
    <row r="6" customFormat="false" ht="12" hidden="false" customHeight="true" outlineLevel="0" collapsed="false">
      <c r="D6" s="7" t="s">
        <v>29</v>
      </c>
      <c r="E6" s="7"/>
      <c r="F6" s="25" t="n">
        <v>92105</v>
      </c>
      <c r="H6" s="7" t="s">
        <v>30</v>
      </c>
      <c r="I6" s="25" t="n">
        <v>425000</v>
      </c>
      <c r="P6" s="1" t="s">
        <v>31</v>
      </c>
      <c r="Q6" s="26"/>
      <c r="S6" s="27"/>
      <c r="T6" s="28"/>
      <c r="U6" s="18" t="n">
        <v>100000</v>
      </c>
      <c r="V6" s="18" t="n">
        <f aca="false">$T6*U6</f>
        <v>0</v>
      </c>
      <c r="W6" s="4" t="n">
        <v>100000</v>
      </c>
      <c r="X6" s="18" t="n">
        <f aca="false">$T6*W6</f>
        <v>0</v>
      </c>
      <c r="Y6" s="4" t="n">
        <v>50000</v>
      </c>
      <c r="Z6" s="18" t="n">
        <f aca="false">$T6*Y6</f>
        <v>0</v>
      </c>
      <c r="AB6" s="18" t="n">
        <f aca="false">$T6*AA6</f>
        <v>0</v>
      </c>
      <c r="AD6" s="18" t="n">
        <f aca="false">$T6*AC6</f>
        <v>0</v>
      </c>
      <c r="AF6" s="18" t="n">
        <f aca="false">$T6*AE6</f>
        <v>0</v>
      </c>
      <c r="AH6" s="18" t="n">
        <f aca="false">$T6*AG6</f>
        <v>0</v>
      </c>
      <c r="AI6" s="4" t="n">
        <f aca="false">U6+W6+Y6+AA6+AC6+AE6+AG6</f>
        <v>250000</v>
      </c>
    </row>
    <row r="7" customFormat="false" ht="12" hidden="false" customHeight="true" outlineLevel="0" collapsed="false">
      <c r="D7" s="7" t="s">
        <v>32</v>
      </c>
      <c r="E7" s="7"/>
      <c r="F7" s="20" t="n">
        <f aca="false">D63</f>
        <v>91529.6</v>
      </c>
      <c r="H7" s="7" t="s">
        <v>33</v>
      </c>
      <c r="I7" s="20" t="n">
        <f aca="false">C62+I62+M62+P3</f>
        <v>414581.2</v>
      </c>
      <c r="P7" s="1" t="s">
        <v>34</v>
      </c>
      <c r="Q7" s="26"/>
      <c r="S7" s="27"/>
      <c r="T7" s="28"/>
      <c r="U7" s="18" t="n">
        <v>150000</v>
      </c>
      <c r="V7" s="18" t="n">
        <f aca="false">$T7*U7</f>
        <v>0</v>
      </c>
      <c r="W7" s="4" t="n">
        <v>50000</v>
      </c>
      <c r="X7" s="18" t="n">
        <f aca="false">$T7*W7</f>
        <v>0</v>
      </c>
      <c r="Y7" s="4" t="n">
        <v>50000</v>
      </c>
      <c r="Z7" s="18" t="n">
        <f aca="false">$T7*Y7</f>
        <v>0</v>
      </c>
      <c r="AB7" s="18" t="n">
        <f aca="false">$T7*AA7</f>
        <v>0</v>
      </c>
      <c r="AD7" s="18" t="n">
        <f aca="false">$T7*AC7</f>
        <v>0</v>
      </c>
      <c r="AF7" s="18" t="n">
        <f aca="false">$T7*AE7</f>
        <v>0</v>
      </c>
      <c r="AH7" s="18" t="n">
        <f aca="false">$T7*AG7</f>
        <v>0</v>
      </c>
      <c r="AI7" s="4" t="n">
        <f aca="false">U7+W7+Y7+AA7+AC7+AE7+AG7</f>
        <v>250000</v>
      </c>
    </row>
    <row r="8" customFormat="false" ht="12" hidden="false" customHeight="true" outlineLevel="0" collapsed="false">
      <c r="D8" s="7" t="s">
        <v>35</v>
      </c>
      <c r="E8" s="7"/>
      <c r="F8" s="29" t="n">
        <v>50000000</v>
      </c>
      <c r="G8" s="9"/>
      <c r="H8" s="7" t="s">
        <v>36</v>
      </c>
      <c r="I8" s="30" t="n">
        <f aca="false">I6-I7</f>
        <v>10418.8</v>
      </c>
      <c r="J8" s="31" t="n">
        <f aca="false">I8*250</f>
        <v>2604700</v>
      </c>
      <c r="K8" s="32" t="s">
        <v>37</v>
      </c>
      <c r="P8" s="1" t="s">
        <v>38</v>
      </c>
      <c r="Q8" s="26"/>
      <c r="S8" s="27"/>
      <c r="T8" s="28"/>
      <c r="U8" s="18" t="n">
        <v>50000</v>
      </c>
      <c r="V8" s="18" t="n">
        <f aca="false">$T8*U8</f>
        <v>0</v>
      </c>
      <c r="W8" s="4" t="n">
        <v>150000</v>
      </c>
      <c r="X8" s="18" t="n">
        <f aca="false">$T8*W8</f>
        <v>0</v>
      </c>
      <c r="Y8" s="4" t="n">
        <v>50000</v>
      </c>
      <c r="Z8" s="18" t="n">
        <f aca="false">$T8*Y8</f>
        <v>0</v>
      </c>
      <c r="AB8" s="18" t="n">
        <f aca="false">$T8*AA8</f>
        <v>0</v>
      </c>
      <c r="AD8" s="18" t="n">
        <f aca="false">$T8*AC8</f>
        <v>0</v>
      </c>
      <c r="AF8" s="18" t="n">
        <f aca="false">$T8*AE8</f>
        <v>0</v>
      </c>
      <c r="AH8" s="18" t="n">
        <f aca="false">$T8*AG8</f>
        <v>0</v>
      </c>
      <c r="AI8" s="4" t="n">
        <f aca="false">U8+W8+Y8+AA8+AC8+AE8+AG8</f>
        <v>250000</v>
      </c>
    </row>
    <row r="9" customFormat="false" ht="12" hidden="false" customHeight="true" outlineLevel="0" collapsed="false">
      <c r="D9" s="7"/>
      <c r="E9" s="7"/>
      <c r="F9" s="33"/>
      <c r="H9" s="7"/>
      <c r="I9" s="33"/>
      <c r="P9" s="1" t="s">
        <v>39</v>
      </c>
      <c r="Q9" s="26"/>
      <c r="S9" s="27"/>
      <c r="T9" s="28"/>
      <c r="U9" s="18" t="n">
        <v>100000</v>
      </c>
      <c r="V9" s="18" t="n">
        <f aca="false">$T9*U9</f>
        <v>0</v>
      </c>
      <c r="W9" s="4" t="n">
        <v>100000</v>
      </c>
      <c r="X9" s="18" t="n">
        <f aca="false">$T9*W9</f>
        <v>0</v>
      </c>
      <c r="Y9" s="4" t="n">
        <v>50000</v>
      </c>
      <c r="Z9" s="18" t="n">
        <f aca="false">$T9*Y9</f>
        <v>0</v>
      </c>
      <c r="AB9" s="18" t="n">
        <f aca="false">$T9*AA9</f>
        <v>0</v>
      </c>
      <c r="AD9" s="18" t="n">
        <f aca="false">$T9*AC9</f>
        <v>0</v>
      </c>
      <c r="AF9" s="18" t="n">
        <f aca="false">$T9*AE9</f>
        <v>0</v>
      </c>
      <c r="AH9" s="18" t="n">
        <f aca="false">$T9*AG9</f>
        <v>0</v>
      </c>
      <c r="AI9" s="4" t="n">
        <f aca="false">U9+W9+Y9+AA9+AC9+AE9+AG9</f>
        <v>250000</v>
      </c>
    </row>
    <row r="10" customFormat="false" ht="12" hidden="false" customHeight="true" outlineLevel="0" collapsed="false">
      <c r="B10" s="34" t="s">
        <v>40</v>
      </c>
      <c r="C10" s="35" t="s">
        <v>41</v>
      </c>
      <c r="D10" s="36" t="s">
        <v>42</v>
      </c>
      <c r="E10" s="36"/>
      <c r="F10" s="37" t="s">
        <v>27</v>
      </c>
      <c r="H10" s="14"/>
      <c r="I10" s="38" t="s">
        <v>26</v>
      </c>
      <c r="J10" s="37" t="s">
        <v>27</v>
      </c>
      <c r="M10" s="38" t="s">
        <v>26</v>
      </c>
      <c r="N10" s="37" t="s">
        <v>27</v>
      </c>
      <c r="P10" s="1" t="s">
        <v>43</v>
      </c>
      <c r="Q10" s="26"/>
      <c r="S10" s="27"/>
      <c r="T10" s="28"/>
      <c r="U10" s="18" t="n">
        <v>200000</v>
      </c>
      <c r="V10" s="18" t="n">
        <f aca="false">$T10*U10</f>
        <v>0</v>
      </c>
      <c r="W10" s="4" t="n">
        <v>50000</v>
      </c>
      <c r="X10" s="18" t="n">
        <f aca="false">$T10*W10</f>
        <v>0</v>
      </c>
      <c r="Y10" s="4" t="n">
        <v>50000</v>
      </c>
      <c r="Z10" s="18" t="n">
        <f aca="false">$T10*Y10</f>
        <v>0</v>
      </c>
      <c r="AB10" s="18" t="n">
        <f aca="false">$T10*AA10</f>
        <v>0</v>
      </c>
      <c r="AD10" s="18" t="n">
        <f aca="false">$T10*AC10</f>
        <v>0</v>
      </c>
      <c r="AF10" s="18" t="n">
        <f aca="false">$T10*AE10</f>
        <v>0</v>
      </c>
      <c r="AH10" s="18" t="n">
        <f aca="false">$T10*AG10</f>
        <v>0</v>
      </c>
      <c r="AI10" s="4" t="n">
        <f aca="false">U10+W10+Y10+AA10+AC10+AE10+AG10</f>
        <v>300000</v>
      </c>
    </row>
    <row r="11" customFormat="false" ht="12" hidden="false" customHeight="true" outlineLevel="0" collapsed="false">
      <c r="B11" s="39" t="s">
        <v>44</v>
      </c>
      <c r="C11" s="40" t="s">
        <v>45</v>
      </c>
      <c r="D11" s="41" t="s">
        <v>46</v>
      </c>
      <c r="E11" s="41"/>
      <c r="F11" s="42" t="s">
        <v>20</v>
      </c>
      <c r="H11" s="14"/>
      <c r="I11" s="43" t="s">
        <v>45</v>
      </c>
      <c r="J11" s="42" t="s">
        <v>20</v>
      </c>
      <c r="M11" s="44" t="s">
        <v>45</v>
      </c>
      <c r="N11" s="42" t="s">
        <v>20</v>
      </c>
      <c r="P11" s="1" t="s">
        <v>47</v>
      </c>
      <c r="Q11" s="26"/>
      <c r="S11" s="27"/>
      <c r="T11" s="28"/>
      <c r="U11" s="18" t="n">
        <v>100000</v>
      </c>
      <c r="V11" s="18" t="n">
        <f aca="false">$T11*U11</f>
        <v>0</v>
      </c>
      <c r="W11" s="4" t="n">
        <v>100000</v>
      </c>
      <c r="X11" s="18" t="n">
        <f aca="false">$T11*W11</f>
        <v>0</v>
      </c>
      <c r="Y11" s="4" t="n">
        <v>50000</v>
      </c>
      <c r="Z11" s="18" t="n">
        <f aca="false">$T11*Y11</f>
        <v>0</v>
      </c>
      <c r="AB11" s="18" t="n">
        <f aca="false">$T11*AA11</f>
        <v>0</v>
      </c>
      <c r="AD11" s="18" t="n">
        <f aca="false">$T11*AC11</f>
        <v>0</v>
      </c>
      <c r="AF11" s="18" t="n">
        <f aca="false">$T11*AE11</f>
        <v>0</v>
      </c>
      <c r="AH11" s="18" t="n">
        <f aca="false">$T11*AG11</f>
        <v>0</v>
      </c>
      <c r="AI11" s="4" t="n">
        <f aca="false">U11+W11+Y11+AA11+AC11+AE11+AG11</f>
        <v>250000</v>
      </c>
    </row>
    <row r="12" customFormat="false" ht="12" hidden="false" customHeight="true" outlineLevel="0" collapsed="false">
      <c r="A12" s="45" t="s">
        <v>48</v>
      </c>
      <c r="B12" s="46" t="n">
        <v>201</v>
      </c>
      <c r="C12" s="47" t="n">
        <v>895</v>
      </c>
      <c r="D12" s="48" t="n">
        <f aca="false">IF(E12&gt;0,E12,0)</f>
        <v>8249760</v>
      </c>
      <c r="E12" s="49" t="n">
        <f aca="false">3*I12+2*M16-D13</f>
        <v>8249760</v>
      </c>
      <c r="F12" s="50" t="n">
        <v>0</v>
      </c>
      <c r="G12" s="51" t="n">
        <f aca="false">5*B12-110</f>
        <v>895</v>
      </c>
      <c r="H12" s="45" t="s">
        <v>5</v>
      </c>
      <c r="I12" s="52" t="n">
        <f aca="false">M12+5*M14+50000*M26+150000</f>
        <v>2750000</v>
      </c>
      <c r="J12" s="50" t="n">
        <v>0</v>
      </c>
      <c r="L12" s="45" t="s">
        <v>49</v>
      </c>
      <c r="M12" s="48" t="n">
        <v>100000</v>
      </c>
      <c r="N12" s="50" t="n">
        <v>0</v>
      </c>
      <c r="P12" s="1" t="s">
        <v>50</v>
      </c>
      <c r="Q12" s="26"/>
      <c r="S12" s="27"/>
      <c r="T12" s="28"/>
      <c r="U12" s="18" t="n">
        <v>50000</v>
      </c>
      <c r="V12" s="18" t="n">
        <f aca="false">$T12*U12</f>
        <v>0</v>
      </c>
      <c r="W12" s="4" t="n">
        <v>150000</v>
      </c>
      <c r="X12" s="18" t="n">
        <f aca="false">$T12*W12</f>
        <v>0</v>
      </c>
      <c r="Y12" s="4" t="n">
        <v>50000</v>
      </c>
      <c r="Z12" s="18" t="n">
        <f aca="false">$T12*Y12</f>
        <v>0</v>
      </c>
      <c r="AB12" s="18" t="n">
        <f aca="false">$T12*AA12</f>
        <v>0</v>
      </c>
      <c r="AD12" s="18" t="n">
        <f aca="false">$T12*AC12</f>
        <v>0</v>
      </c>
      <c r="AF12" s="18" t="n">
        <f aca="false">$T12*AE12</f>
        <v>0</v>
      </c>
      <c r="AH12" s="18" t="n">
        <f aca="false">$T12*AG12</f>
        <v>0</v>
      </c>
      <c r="AI12" s="4" t="n">
        <f aca="false">U12+W12+Y12+AA12+AC12+AE12+AG12</f>
        <v>250000</v>
      </c>
    </row>
    <row r="13" customFormat="false" ht="12" hidden="false" customHeight="true" outlineLevel="0" collapsed="false">
      <c r="A13" s="45"/>
      <c r="B13" s="53" t="n">
        <f aca="false">C12</f>
        <v>895</v>
      </c>
      <c r="C13" s="54" t="n">
        <f aca="false">IF(E12&gt;0,E12*10/250,0)</f>
        <v>329990.4</v>
      </c>
      <c r="D13" s="55" t="n">
        <f aca="false">C12*ROUND((B12-B13/10),0)</f>
        <v>100240</v>
      </c>
      <c r="E13" s="55"/>
      <c r="F13" s="56" t="n">
        <v>0</v>
      </c>
      <c r="G13" s="9"/>
      <c r="H13" s="45"/>
      <c r="I13" s="57" t="n">
        <f aca="false">3*I12/250</f>
        <v>33000</v>
      </c>
      <c r="J13" s="58" t="n">
        <v>0</v>
      </c>
      <c r="L13" s="45"/>
      <c r="M13" s="57" t="n">
        <f aca="false">3*M12/250</f>
        <v>1200</v>
      </c>
      <c r="N13" s="58" t="n">
        <v>0</v>
      </c>
      <c r="P13" s="1" t="s">
        <v>51</v>
      </c>
      <c r="Q13" s="26"/>
      <c r="S13" s="27"/>
      <c r="T13" s="28"/>
      <c r="U13" s="18" t="n">
        <v>50000</v>
      </c>
      <c r="V13" s="18" t="n">
        <f aca="false">$T13*U13</f>
        <v>0</v>
      </c>
      <c r="W13" s="4" t="n">
        <v>150000</v>
      </c>
      <c r="X13" s="18" t="n">
        <f aca="false">$T13*W13</f>
        <v>0</v>
      </c>
      <c r="Y13" s="4" t="n">
        <v>50000</v>
      </c>
      <c r="Z13" s="18" t="n">
        <f aca="false">$T13*Y13</f>
        <v>0</v>
      </c>
      <c r="AB13" s="18" t="n">
        <f aca="false">$T13*AA13</f>
        <v>0</v>
      </c>
      <c r="AD13" s="18" t="n">
        <f aca="false">$T13*AC13</f>
        <v>0</v>
      </c>
      <c r="AF13" s="18" t="n">
        <f aca="false">$T13*AE13</f>
        <v>0</v>
      </c>
      <c r="AH13" s="18" t="n">
        <f aca="false">$T13*AG13</f>
        <v>0</v>
      </c>
      <c r="AI13" s="4" t="n">
        <f aca="false">U13+W13+Y13+AA13+AC13+AE13+AG13</f>
        <v>250000</v>
      </c>
    </row>
    <row r="14" customFormat="false" ht="12" hidden="false" customHeight="true" outlineLevel="0" collapsed="false">
      <c r="A14" s="45" t="s">
        <v>52</v>
      </c>
      <c r="B14" s="46" t="n">
        <v>0</v>
      </c>
      <c r="C14" s="47" t="n">
        <v>0</v>
      </c>
      <c r="D14" s="48" t="n">
        <f aca="false">IF(E14&gt;0,E14,0)</f>
        <v>600000</v>
      </c>
      <c r="E14" s="49" t="n">
        <f aca="false">3*I14-D15</f>
        <v>600000</v>
      </c>
      <c r="F14" s="50" t="n">
        <v>0</v>
      </c>
      <c r="G14" s="51" t="n">
        <f aca="false">5*B14-110</f>
        <v>-110</v>
      </c>
      <c r="H14" s="45" t="s">
        <v>53</v>
      </c>
      <c r="I14" s="48" t="n">
        <f aca="false">2*M12</f>
        <v>200000</v>
      </c>
      <c r="J14" s="50" t="n">
        <v>0</v>
      </c>
      <c r="L14" s="45" t="s">
        <v>54</v>
      </c>
      <c r="M14" s="49" t="n">
        <v>0</v>
      </c>
      <c r="N14" s="50" t="n">
        <v>0</v>
      </c>
      <c r="P14" s="1" t="s">
        <v>55</v>
      </c>
      <c r="Q14" s="26"/>
      <c r="S14" s="27"/>
      <c r="T14" s="28"/>
      <c r="U14" s="18" t="n">
        <v>50000</v>
      </c>
      <c r="V14" s="18" t="n">
        <f aca="false">$T14*U14</f>
        <v>0</v>
      </c>
      <c r="W14" s="4" t="n">
        <v>150000</v>
      </c>
      <c r="X14" s="18" t="n">
        <f aca="false">$T14*W14</f>
        <v>0</v>
      </c>
      <c r="Y14" s="4" t="n">
        <v>50000</v>
      </c>
      <c r="Z14" s="18" t="n">
        <f aca="false">$T14*Y14</f>
        <v>0</v>
      </c>
      <c r="AB14" s="18" t="n">
        <f aca="false">$T14*AA14</f>
        <v>0</v>
      </c>
      <c r="AD14" s="18" t="n">
        <f aca="false">$T14*AC14</f>
        <v>0</v>
      </c>
      <c r="AF14" s="18" t="n">
        <f aca="false">$T14*AE14</f>
        <v>0</v>
      </c>
      <c r="AH14" s="18" t="n">
        <f aca="false">$T14*AG14</f>
        <v>0</v>
      </c>
      <c r="AI14" s="4" t="n">
        <f aca="false">U14+W14+Y14+AA14+AC14+AE14+AG14</f>
        <v>250000</v>
      </c>
    </row>
    <row r="15" customFormat="false" ht="12" hidden="false" customHeight="true" outlineLevel="0" collapsed="false">
      <c r="A15" s="45"/>
      <c r="B15" s="53" t="n">
        <f aca="false">C14</f>
        <v>0</v>
      </c>
      <c r="C15" s="54" t="n">
        <f aca="false">IF(E14&gt;0,E14*10/250,0)</f>
        <v>24000</v>
      </c>
      <c r="D15" s="55" t="n">
        <f aca="false">C14*ROUND((B14-B15/10),0)</f>
        <v>0</v>
      </c>
      <c r="E15" s="55"/>
      <c r="F15" s="56" t="n">
        <v>0</v>
      </c>
      <c r="G15" s="9"/>
      <c r="H15" s="45"/>
      <c r="I15" s="59" t="n">
        <f aca="false">3*I14/250</f>
        <v>2400</v>
      </c>
      <c r="J15" s="58" t="n">
        <v>0</v>
      </c>
      <c r="L15" s="45"/>
      <c r="M15" s="57" t="n">
        <f aca="false">3*M14/250</f>
        <v>0</v>
      </c>
      <c r="N15" s="58" t="n">
        <v>0</v>
      </c>
      <c r="P15" s="1" t="s">
        <v>56</v>
      </c>
      <c r="Q15" s="26"/>
      <c r="S15" s="27"/>
      <c r="T15" s="28"/>
      <c r="U15" s="18" t="n">
        <v>50000</v>
      </c>
      <c r="V15" s="18" t="n">
        <f aca="false">$T15*U15</f>
        <v>0</v>
      </c>
      <c r="W15" s="4" t="n">
        <v>150000</v>
      </c>
      <c r="X15" s="18" t="n">
        <f aca="false">$T15*W15</f>
        <v>0</v>
      </c>
      <c r="Y15" s="4" t="n">
        <v>50000</v>
      </c>
      <c r="Z15" s="18" t="n">
        <f aca="false">$T15*Y15</f>
        <v>0</v>
      </c>
      <c r="AB15" s="18" t="n">
        <f aca="false">$T15*AA15</f>
        <v>0</v>
      </c>
      <c r="AD15" s="18" t="n">
        <f aca="false">$T15*AC15</f>
        <v>0</v>
      </c>
      <c r="AF15" s="18" t="n">
        <f aca="false">$T15*AE15</f>
        <v>0</v>
      </c>
      <c r="AH15" s="18" t="n">
        <f aca="false">$T15*AG15</f>
        <v>0</v>
      </c>
      <c r="AI15" s="4" t="n">
        <f aca="false">U15+W15+Y15+AA15+AC15+AE15+AG15</f>
        <v>250000</v>
      </c>
    </row>
    <row r="16" customFormat="false" ht="12" hidden="false" customHeight="true" outlineLevel="0" collapsed="false">
      <c r="A16" s="45" t="s">
        <v>57</v>
      </c>
      <c r="B16" s="46" t="n">
        <v>0</v>
      </c>
      <c r="C16" s="47" t="n">
        <v>0</v>
      </c>
      <c r="D16" s="48" t="n">
        <f aca="false">IF(E16&gt;0,E16,0)</f>
        <v>50000</v>
      </c>
      <c r="E16" s="49" t="n">
        <f aca="false">3*I16+2*M18+1*M16-D17</f>
        <v>50000</v>
      </c>
      <c r="F16" s="50" t="n">
        <v>0</v>
      </c>
      <c r="G16" s="51" t="n">
        <f aca="false">5*B16-110</f>
        <v>-110</v>
      </c>
      <c r="H16" s="45" t="s">
        <v>58</v>
      </c>
      <c r="I16" s="60" t="n">
        <v>0</v>
      </c>
      <c r="J16" s="50" t="n">
        <v>0</v>
      </c>
      <c r="L16" s="45" t="s">
        <v>6</v>
      </c>
      <c r="M16" s="48" t="n">
        <v>50000</v>
      </c>
      <c r="N16" s="50" t="n">
        <v>0</v>
      </c>
      <c r="P16" s="1" t="s">
        <v>59</v>
      </c>
      <c r="Q16" s="26"/>
      <c r="S16" s="27"/>
      <c r="T16" s="28"/>
      <c r="U16" s="18" t="n">
        <v>50000</v>
      </c>
      <c r="V16" s="18" t="n">
        <f aca="false">$T16*U16</f>
        <v>0</v>
      </c>
      <c r="W16" s="4" t="n">
        <v>150000</v>
      </c>
      <c r="X16" s="18" t="n">
        <f aca="false">$T16*W16</f>
        <v>0</v>
      </c>
      <c r="Y16" s="4" t="n">
        <v>50000</v>
      </c>
      <c r="Z16" s="18" t="n">
        <f aca="false">$T16*Y16</f>
        <v>0</v>
      </c>
      <c r="AB16" s="18" t="n">
        <f aca="false">$T16*AA16</f>
        <v>0</v>
      </c>
      <c r="AD16" s="18" t="n">
        <f aca="false">$T16*AC16</f>
        <v>0</v>
      </c>
      <c r="AF16" s="18" t="n">
        <f aca="false">$T16*AE16</f>
        <v>0</v>
      </c>
      <c r="AH16" s="18" t="n">
        <f aca="false">$T16*AG16</f>
        <v>0</v>
      </c>
      <c r="AI16" s="4" t="n">
        <f aca="false">U16+W16+Y16+AA16+AC16+AE16+AG16</f>
        <v>250000</v>
      </c>
    </row>
    <row r="17" customFormat="false" ht="12" hidden="false" customHeight="true" outlineLevel="0" collapsed="false">
      <c r="A17" s="45"/>
      <c r="B17" s="53" t="n">
        <f aca="false">C16</f>
        <v>0</v>
      </c>
      <c r="C17" s="54" t="n">
        <f aca="false">IF(E16&gt;0,E16*10/250,0)</f>
        <v>2000</v>
      </c>
      <c r="D17" s="55" t="n">
        <f aca="false">C16*ROUND((B16-B17/10),0)</f>
        <v>0</v>
      </c>
      <c r="E17" s="55"/>
      <c r="F17" s="56" t="n">
        <v>0</v>
      </c>
      <c r="G17" s="9"/>
      <c r="H17" s="45"/>
      <c r="I17" s="57" t="n">
        <f aca="false">3*I16/250</f>
        <v>0</v>
      </c>
      <c r="J17" s="58" t="n">
        <v>0</v>
      </c>
      <c r="L17" s="45"/>
      <c r="M17" s="57" t="n">
        <f aca="false">3*M16/250</f>
        <v>600</v>
      </c>
      <c r="N17" s="58" t="n">
        <v>0</v>
      </c>
      <c r="P17" s="1" t="s">
        <v>60</v>
      </c>
      <c r="Q17" s="26"/>
      <c r="S17" s="27"/>
      <c r="T17" s="28"/>
      <c r="U17" s="18" t="n">
        <v>50000</v>
      </c>
      <c r="V17" s="18" t="n">
        <f aca="false">$T17*U17</f>
        <v>0</v>
      </c>
      <c r="W17" s="4" t="n">
        <v>150000</v>
      </c>
      <c r="X17" s="18" t="n">
        <f aca="false">$T17*W17</f>
        <v>0</v>
      </c>
      <c r="Y17" s="4" t="n">
        <v>50000</v>
      </c>
      <c r="Z17" s="18" t="n">
        <f aca="false">$T17*Y17</f>
        <v>0</v>
      </c>
      <c r="AB17" s="18" t="n">
        <f aca="false">$T17*AA17</f>
        <v>0</v>
      </c>
      <c r="AD17" s="18" t="n">
        <f aca="false">$T17*AC17</f>
        <v>0</v>
      </c>
      <c r="AF17" s="18" t="n">
        <f aca="false">$T17*AE17</f>
        <v>0</v>
      </c>
      <c r="AH17" s="18" t="n">
        <f aca="false">$T17*AG17</f>
        <v>0</v>
      </c>
      <c r="AI17" s="4" t="n">
        <f aca="false">U17+W17+Y17+AA17+AC17+AE17+AG17</f>
        <v>250000</v>
      </c>
    </row>
    <row r="18" customFormat="false" ht="12" hidden="false" customHeight="true" outlineLevel="0" collapsed="false">
      <c r="A18" s="45" t="s">
        <v>61</v>
      </c>
      <c r="B18" s="46" t="n">
        <v>0</v>
      </c>
      <c r="C18" s="61" t="n">
        <v>0</v>
      </c>
      <c r="D18" s="49" t="n">
        <f aca="false">IF(E18&gt;0,E18,0)</f>
        <v>5500</v>
      </c>
      <c r="E18" s="49" t="n">
        <f aca="false">3*I18+1*I22-D19</f>
        <v>5500</v>
      </c>
      <c r="F18" s="50" t="n">
        <v>0</v>
      </c>
      <c r="G18" s="51" t="n">
        <f aca="false">5*B18-110</f>
        <v>-110</v>
      </c>
      <c r="H18" s="45" t="s">
        <v>62</v>
      </c>
      <c r="I18" s="49" t="n">
        <f aca="false">1*M18</f>
        <v>0</v>
      </c>
      <c r="J18" s="50" t="n">
        <v>0</v>
      </c>
      <c r="L18" s="45" t="s">
        <v>63</v>
      </c>
      <c r="M18" s="49" t="n">
        <v>0</v>
      </c>
      <c r="N18" s="50" t="n">
        <v>0</v>
      </c>
      <c r="P18" s="1" t="s">
        <v>64</v>
      </c>
      <c r="Q18" s="26"/>
      <c r="S18" s="27"/>
      <c r="T18" s="28"/>
      <c r="U18" s="18" t="n">
        <v>50000</v>
      </c>
      <c r="V18" s="18" t="n">
        <f aca="false">$T18*U18</f>
        <v>0</v>
      </c>
      <c r="X18" s="18" t="n">
        <f aca="false">$T18*W18</f>
        <v>0</v>
      </c>
      <c r="Y18" s="62" t="n">
        <v>50000</v>
      </c>
      <c r="Z18" s="18" t="n">
        <f aca="false">$T18*Y18</f>
        <v>0</v>
      </c>
      <c r="AA18" s="4" t="n">
        <v>50000</v>
      </c>
      <c r="AB18" s="18" t="n">
        <f aca="false">$T18*AA18</f>
        <v>0</v>
      </c>
      <c r="AD18" s="18" t="n">
        <f aca="false">$T18*AC18</f>
        <v>0</v>
      </c>
      <c r="AE18" s="4" t="n">
        <v>100000</v>
      </c>
      <c r="AF18" s="18" t="n">
        <f aca="false">$T18*AE18</f>
        <v>0</v>
      </c>
      <c r="AH18" s="18" t="n">
        <f aca="false">$T18*AG18</f>
        <v>0</v>
      </c>
      <c r="AI18" s="4" t="n">
        <f aca="false">U18+W18+Y18+AA18+AC18+AE18+AG18</f>
        <v>250000</v>
      </c>
      <c r="AJ18" s="1" t="s">
        <v>65</v>
      </c>
    </row>
    <row r="19" customFormat="false" ht="12" hidden="false" customHeight="true" outlineLevel="0" collapsed="false">
      <c r="A19" s="45"/>
      <c r="B19" s="53" t="n">
        <f aca="false">C18</f>
        <v>0</v>
      </c>
      <c r="C19" s="54" t="n">
        <f aca="false">IF(E18&gt;0,E18*10/250,0)</f>
        <v>220</v>
      </c>
      <c r="D19" s="55" t="n">
        <f aca="false">C18*ROUND((B18-B19/10),0)</f>
        <v>0</v>
      </c>
      <c r="E19" s="55"/>
      <c r="F19" s="56" t="n">
        <v>0</v>
      </c>
      <c r="H19" s="45"/>
      <c r="I19" s="57" t="n">
        <f aca="false">3*I18/250</f>
        <v>0</v>
      </c>
      <c r="J19" s="58" t="n">
        <v>0</v>
      </c>
      <c r="L19" s="45"/>
      <c r="M19" s="57" t="n">
        <f aca="false">3*M18/250</f>
        <v>0</v>
      </c>
      <c r="N19" s="58" t="n">
        <v>0</v>
      </c>
      <c r="Q19" s="26"/>
      <c r="S19" s="27"/>
      <c r="T19" s="28"/>
      <c r="U19" s="18"/>
      <c r="V19" s="18" t="n">
        <f aca="false">$T19*U19</f>
        <v>0</v>
      </c>
      <c r="X19" s="18" t="n">
        <f aca="false">$T19*W19</f>
        <v>0</v>
      </c>
      <c r="Z19" s="18" t="n">
        <f aca="false">$T19*Y19</f>
        <v>0</v>
      </c>
      <c r="AB19" s="18" t="n">
        <f aca="false">$T19*AA19</f>
        <v>0</v>
      </c>
      <c r="AD19" s="18" t="n">
        <f aca="false">$T19*AC19</f>
        <v>0</v>
      </c>
      <c r="AF19" s="18" t="n">
        <f aca="false">$T19*AE19</f>
        <v>0</v>
      </c>
      <c r="AH19" s="18" t="n">
        <f aca="false">$T19*AG19</f>
        <v>0</v>
      </c>
    </row>
    <row r="20" customFormat="false" ht="12" hidden="false" customHeight="true" outlineLevel="0" collapsed="false">
      <c r="A20" s="45" t="s">
        <v>66</v>
      </c>
      <c r="B20" s="46" t="n">
        <v>0</v>
      </c>
      <c r="C20" s="61" t="n">
        <v>0</v>
      </c>
      <c r="D20" s="49" t="n">
        <f aca="false">IF(E20&gt;0,E20,0)</f>
        <v>7500</v>
      </c>
      <c r="E20" s="49" t="n">
        <f aca="false">2*I21+1*I22-D21</f>
        <v>7500</v>
      </c>
      <c r="F20" s="50" t="n">
        <v>0</v>
      </c>
      <c r="G20" s="51" t="n">
        <f aca="false">5*B20-110</f>
        <v>-110</v>
      </c>
      <c r="H20" s="63" t="s">
        <v>11</v>
      </c>
      <c r="I20" s="64" t="n">
        <f aca="false">I21*10</f>
        <v>10000</v>
      </c>
      <c r="J20" s="50" t="s">
        <v>67</v>
      </c>
      <c r="L20" s="45"/>
      <c r="M20" s="49"/>
      <c r="N20" s="50"/>
      <c r="P20" s="1" t="s">
        <v>68</v>
      </c>
      <c r="Q20" s="26"/>
      <c r="S20" s="27"/>
      <c r="T20" s="28"/>
      <c r="U20" s="18" t="n">
        <v>100000</v>
      </c>
      <c r="V20" s="18" t="n">
        <f aca="false">$T20*U20</f>
        <v>0</v>
      </c>
      <c r="W20" s="4" t="n">
        <v>100000</v>
      </c>
      <c r="X20" s="18" t="n">
        <f aca="false">$T20*W20</f>
        <v>0</v>
      </c>
      <c r="Y20" s="4" t="n">
        <v>50000</v>
      </c>
      <c r="Z20" s="18" t="n">
        <f aca="false">$T20*Y20</f>
        <v>0</v>
      </c>
      <c r="AB20" s="18" t="n">
        <f aca="false">$T20*AA20</f>
        <v>0</v>
      </c>
      <c r="AD20" s="18" t="n">
        <f aca="false">$T20*AC20</f>
        <v>0</v>
      </c>
      <c r="AF20" s="18" t="n">
        <f aca="false">$T20*AE20</f>
        <v>0</v>
      </c>
      <c r="AH20" s="18" t="n">
        <f aca="false">$T20*AG20</f>
        <v>0</v>
      </c>
      <c r="AI20" s="4" t="n">
        <f aca="false">U20+W20+Y20+AA20+AC20+AE20+AG20</f>
        <v>250000</v>
      </c>
    </row>
    <row r="21" customFormat="false" ht="12" hidden="false" customHeight="true" outlineLevel="0" collapsed="false">
      <c r="A21" s="45"/>
      <c r="B21" s="53" t="n">
        <f aca="false">C20</f>
        <v>0</v>
      </c>
      <c r="C21" s="54" t="n">
        <f aca="false">IF(E20&gt;0,E20*10/250,0)</f>
        <v>300</v>
      </c>
      <c r="D21" s="55" t="n">
        <f aca="false">C20*ROUND((B20-B21/10),0)</f>
        <v>0</v>
      </c>
      <c r="E21" s="55"/>
      <c r="F21" s="56" t="n">
        <v>0</v>
      </c>
      <c r="H21" s="63"/>
      <c r="I21" s="65" t="n">
        <v>1000</v>
      </c>
      <c r="J21" s="58" t="n">
        <f aca="false">50000-50000</f>
        <v>0</v>
      </c>
      <c r="L21" s="45"/>
      <c r="M21" s="66"/>
      <c r="N21" s="58"/>
      <c r="P21" s="1" t="s">
        <v>69</v>
      </c>
      <c r="Q21" s="26"/>
      <c r="S21" s="27"/>
      <c r="T21" s="28"/>
      <c r="U21" s="18" t="n">
        <v>150000</v>
      </c>
      <c r="V21" s="18" t="n">
        <f aca="false">$T21*U21</f>
        <v>0</v>
      </c>
      <c r="W21" s="4" t="n">
        <v>50000</v>
      </c>
      <c r="X21" s="18" t="n">
        <f aca="false">$T21*W21</f>
        <v>0</v>
      </c>
      <c r="Y21" s="4" t="n">
        <v>50000</v>
      </c>
      <c r="Z21" s="18" t="n">
        <f aca="false">$T21*Y21</f>
        <v>0</v>
      </c>
      <c r="AB21" s="18" t="n">
        <f aca="false">$T21*AA21</f>
        <v>0</v>
      </c>
      <c r="AD21" s="18" t="n">
        <f aca="false">$T21*AC21</f>
        <v>0</v>
      </c>
      <c r="AF21" s="18" t="n">
        <f aca="false">$T21*AE21</f>
        <v>0</v>
      </c>
      <c r="AH21" s="18" t="n">
        <f aca="false">$T21*AG21</f>
        <v>0</v>
      </c>
      <c r="AI21" s="4" t="n">
        <f aca="false">U21+W21+Y21+AA21+AC21+AE21+AG21</f>
        <v>250000</v>
      </c>
    </row>
    <row r="22" customFormat="false" ht="12" hidden="false" customHeight="true" outlineLevel="0" collapsed="false">
      <c r="A22" s="45" t="s">
        <v>70</v>
      </c>
      <c r="B22" s="46" t="n">
        <v>0</v>
      </c>
      <c r="C22" s="47" t="n">
        <v>0</v>
      </c>
      <c r="D22" s="49" t="n">
        <f aca="false">IF(E22&gt;0,E22,0)</f>
        <v>5500</v>
      </c>
      <c r="E22" s="49" t="n">
        <f aca="false">1*I22-D23</f>
        <v>5500</v>
      </c>
      <c r="F22" s="50" t="n">
        <v>0</v>
      </c>
      <c r="G22" s="51" t="n">
        <f aca="false">5*B22-110</f>
        <v>-110</v>
      </c>
      <c r="H22" s="45" t="s">
        <v>71</v>
      </c>
      <c r="I22" s="49" t="n">
        <f aca="false">1*M22+500</f>
        <v>5500</v>
      </c>
      <c r="J22" s="50" t="n">
        <v>0</v>
      </c>
      <c r="L22" s="45" t="s">
        <v>9</v>
      </c>
      <c r="M22" s="49" t="n">
        <v>5000</v>
      </c>
      <c r="N22" s="50" t="n">
        <v>0</v>
      </c>
      <c r="P22" s="1" t="s">
        <v>72</v>
      </c>
      <c r="Q22" s="26"/>
      <c r="S22" s="27"/>
      <c r="T22" s="28"/>
      <c r="U22" s="18" t="n">
        <v>50000</v>
      </c>
      <c r="V22" s="18" t="n">
        <f aca="false">$T22*U22</f>
        <v>0</v>
      </c>
      <c r="W22" s="4" t="n">
        <v>150000</v>
      </c>
      <c r="X22" s="18" t="n">
        <f aca="false">$T22*W22</f>
        <v>0</v>
      </c>
      <c r="Y22" s="4" t="n">
        <v>50000</v>
      </c>
      <c r="Z22" s="18" t="n">
        <f aca="false">$T22*Y22</f>
        <v>0</v>
      </c>
      <c r="AB22" s="18" t="n">
        <f aca="false">$T22*AA22</f>
        <v>0</v>
      </c>
      <c r="AD22" s="18" t="n">
        <f aca="false">$T22*AC22</f>
        <v>0</v>
      </c>
      <c r="AF22" s="18" t="n">
        <f aca="false">$T22*AE22</f>
        <v>0</v>
      </c>
      <c r="AH22" s="18" t="n">
        <f aca="false">$T22*AG22</f>
        <v>0</v>
      </c>
      <c r="AI22" s="4" t="n">
        <f aca="false">U22+W22+Y22+AA22+AC22+AE22+AG22</f>
        <v>250000</v>
      </c>
    </row>
    <row r="23" customFormat="false" ht="12" hidden="false" customHeight="true" outlineLevel="0" collapsed="false">
      <c r="A23" s="45"/>
      <c r="B23" s="53" t="n">
        <f aca="false">C22</f>
        <v>0</v>
      </c>
      <c r="C23" s="54" t="n">
        <f aca="false">IF(E22&gt;0,E22*10/250,0)</f>
        <v>220</v>
      </c>
      <c r="D23" s="55" t="n">
        <f aca="false">C22*ROUND((B22-B23/10),0)</f>
        <v>0</v>
      </c>
      <c r="E23" s="55"/>
      <c r="F23" s="56" t="n">
        <v>0</v>
      </c>
      <c r="G23" s="9"/>
      <c r="H23" s="45"/>
      <c r="I23" s="57" t="n">
        <f aca="false">3*I22/250</f>
        <v>66</v>
      </c>
      <c r="J23" s="58" t="n">
        <v>0</v>
      </c>
      <c r="L23" s="45"/>
      <c r="M23" s="57" t="n">
        <f aca="false">3*M22/250</f>
        <v>60</v>
      </c>
      <c r="N23" s="58" t="n">
        <v>0</v>
      </c>
      <c r="P23" s="1" t="s">
        <v>73</v>
      </c>
      <c r="Q23" s="26"/>
      <c r="S23" s="27"/>
      <c r="T23" s="28"/>
      <c r="U23" s="18" t="n">
        <v>100000</v>
      </c>
      <c r="V23" s="18" t="n">
        <f aca="false">$T23*U23</f>
        <v>0</v>
      </c>
      <c r="W23" s="4" t="n">
        <v>100000</v>
      </c>
      <c r="X23" s="18" t="n">
        <f aca="false">$T23*W23</f>
        <v>0</v>
      </c>
      <c r="Y23" s="4" t="n">
        <v>50000</v>
      </c>
      <c r="Z23" s="18" t="n">
        <f aca="false">$T23*Y23</f>
        <v>0</v>
      </c>
      <c r="AB23" s="18" t="n">
        <f aca="false">$T23*AA23</f>
        <v>0</v>
      </c>
      <c r="AD23" s="18" t="n">
        <f aca="false">$T23*AC23</f>
        <v>0</v>
      </c>
      <c r="AF23" s="18" t="n">
        <f aca="false">$T23*AE23</f>
        <v>0</v>
      </c>
      <c r="AH23" s="18" t="n">
        <f aca="false">$T23*AG23</f>
        <v>0</v>
      </c>
      <c r="AI23" s="4" t="n">
        <f aca="false">U23+W23+Y23+AA23+AC23+AE23+AG23</f>
        <v>250000</v>
      </c>
    </row>
    <row r="24" customFormat="false" ht="12" hidden="false" customHeight="true" outlineLevel="0" collapsed="false">
      <c r="A24" s="45" t="s">
        <v>74</v>
      </c>
      <c r="B24" s="46" t="n">
        <v>0</v>
      </c>
      <c r="C24" s="47" t="n">
        <v>0</v>
      </c>
      <c r="D24" s="49" t="n">
        <f aca="false">IF(E24&gt;0,E24,0)</f>
        <v>30000</v>
      </c>
      <c r="E24" s="49" t="n">
        <f aca="false">3*I24-D25</f>
        <v>30000</v>
      </c>
      <c r="F24" s="50" t="n">
        <v>0</v>
      </c>
      <c r="G24" s="51" t="n">
        <f aca="false">5*B24-110</f>
        <v>-110</v>
      </c>
      <c r="H24" s="45" t="s">
        <v>75</v>
      </c>
      <c r="I24" s="49" t="n">
        <f aca="false">2*M22</f>
        <v>10000</v>
      </c>
      <c r="J24" s="50" t="n">
        <v>0</v>
      </c>
      <c r="L24" s="45"/>
      <c r="M24" s="49"/>
      <c r="N24" s="50"/>
      <c r="P24" s="1" t="s">
        <v>76</v>
      </c>
      <c r="Q24" s="26"/>
      <c r="S24" s="27"/>
      <c r="T24" s="28"/>
      <c r="U24" s="18" t="n">
        <v>200000</v>
      </c>
      <c r="V24" s="18" t="n">
        <f aca="false">$T24*U24</f>
        <v>0</v>
      </c>
      <c r="W24" s="4" t="n">
        <v>50000</v>
      </c>
      <c r="X24" s="18" t="n">
        <f aca="false">$T24*W24</f>
        <v>0</v>
      </c>
      <c r="Y24" s="4" t="n">
        <v>50000</v>
      </c>
      <c r="Z24" s="18" t="n">
        <f aca="false">$T24*Y24</f>
        <v>0</v>
      </c>
      <c r="AB24" s="18" t="n">
        <f aca="false">$T24*AA24</f>
        <v>0</v>
      </c>
      <c r="AD24" s="18" t="n">
        <f aca="false">$T24*AC24</f>
        <v>0</v>
      </c>
      <c r="AF24" s="18" t="n">
        <f aca="false">$T24*AE24</f>
        <v>0</v>
      </c>
      <c r="AH24" s="18" t="n">
        <f aca="false">$T24*AG24</f>
        <v>0</v>
      </c>
      <c r="AI24" s="4" t="n">
        <f aca="false">U24+W24+Y24+AA24+AC24+AE24+AG24</f>
        <v>300000</v>
      </c>
    </row>
    <row r="25" customFormat="false" ht="12" hidden="false" customHeight="true" outlineLevel="0" collapsed="false">
      <c r="A25" s="45"/>
      <c r="B25" s="53" t="n">
        <f aca="false">C24</f>
        <v>0</v>
      </c>
      <c r="C25" s="54" t="n">
        <f aca="false">IF(E24&gt;0,E24*10/250,0)</f>
        <v>1200</v>
      </c>
      <c r="D25" s="55" t="n">
        <f aca="false">C24*ROUND((B24-B25/10),0)</f>
        <v>0</v>
      </c>
      <c r="E25" s="55"/>
      <c r="F25" s="56" t="n">
        <v>0</v>
      </c>
      <c r="G25" s="9"/>
      <c r="H25" s="45"/>
      <c r="I25" s="57" t="n">
        <f aca="false">3*I24/250</f>
        <v>120</v>
      </c>
      <c r="J25" s="58" t="n">
        <v>0</v>
      </c>
      <c r="L25" s="45"/>
      <c r="M25" s="66"/>
      <c r="N25" s="58"/>
      <c r="P25" s="1" t="s">
        <v>77</v>
      </c>
      <c r="Q25" s="26"/>
      <c r="S25" s="27"/>
      <c r="T25" s="28"/>
      <c r="U25" s="18" t="n">
        <v>100000</v>
      </c>
      <c r="V25" s="18" t="n">
        <f aca="false">$T25*U25</f>
        <v>0</v>
      </c>
      <c r="W25" s="4" t="n">
        <v>100000</v>
      </c>
      <c r="X25" s="18" t="n">
        <f aca="false">$T25*W25</f>
        <v>0</v>
      </c>
      <c r="Y25" s="4" t="n">
        <v>50000</v>
      </c>
      <c r="Z25" s="18" t="n">
        <f aca="false">$T25*Y25</f>
        <v>0</v>
      </c>
      <c r="AB25" s="18" t="n">
        <f aca="false">$T25*AA25</f>
        <v>0</v>
      </c>
      <c r="AD25" s="18" t="n">
        <f aca="false">$T25*AC25</f>
        <v>0</v>
      </c>
      <c r="AF25" s="18" t="n">
        <f aca="false">$T25*AE25</f>
        <v>0</v>
      </c>
      <c r="AH25" s="18" t="n">
        <f aca="false">$T25*AG25</f>
        <v>0</v>
      </c>
      <c r="AI25" s="4" t="n">
        <f aca="false">U25+W25+Y25+AA25+AC25+AE25+AG25</f>
        <v>250000</v>
      </c>
    </row>
    <row r="26" customFormat="false" ht="12" hidden="false" customHeight="true" outlineLevel="0" collapsed="false">
      <c r="A26" s="45" t="s">
        <v>78</v>
      </c>
      <c r="B26" s="46" t="n">
        <v>0</v>
      </c>
      <c r="C26" s="47" t="n">
        <f aca="false">45-45</f>
        <v>0</v>
      </c>
      <c r="D26" s="49" t="n">
        <f aca="false">IF(E26&gt;0,E26,0)</f>
        <v>4200</v>
      </c>
      <c r="E26" s="49" t="n">
        <f aca="false">3*I26-D27</f>
        <v>4200</v>
      </c>
      <c r="F26" s="50" t="n">
        <v>0</v>
      </c>
      <c r="G26" s="51" t="n">
        <f aca="false">5*B26-110</f>
        <v>-110</v>
      </c>
      <c r="H26" s="45" t="s">
        <v>79</v>
      </c>
      <c r="I26" s="48" t="n">
        <f aca="false">G4*100+500</f>
        <v>1400</v>
      </c>
      <c r="J26" s="50" t="n">
        <v>0</v>
      </c>
      <c r="L26" s="45" t="s">
        <v>80</v>
      </c>
      <c r="M26" s="48" t="n">
        <v>50</v>
      </c>
      <c r="N26" s="50"/>
      <c r="P26" s="1" t="s">
        <v>81</v>
      </c>
      <c r="Q26" s="26"/>
      <c r="S26" s="27"/>
      <c r="T26" s="28"/>
      <c r="U26" s="18" t="n">
        <v>50000</v>
      </c>
      <c r="V26" s="18" t="n">
        <f aca="false">$T26*U26</f>
        <v>0</v>
      </c>
      <c r="W26" s="4" t="n">
        <v>150000</v>
      </c>
      <c r="X26" s="18" t="n">
        <f aca="false">$T26*W26</f>
        <v>0</v>
      </c>
      <c r="Y26" s="4" t="n">
        <v>50000</v>
      </c>
      <c r="Z26" s="18" t="n">
        <f aca="false">$T26*Y26</f>
        <v>0</v>
      </c>
      <c r="AB26" s="18" t="n">
        <f aca="false">$T26*AA26</f>
        <v>0</v>
      </c>
      <c r="AD26" s="18" t="n">
        <f aca="false">$T26*AC26</f>
        <v>0</v>
      </c>
      <c r="AF26" s="18" t="n">
        <f aca="false">$T26*AE26</f>
        <v>0</v>
      </c>
      <c r="AH26" s="18" t="n">
        <f aca="false">$T26*AG26</f>
        <v>0</v>
      </c>
      <c r="AI26" s="4" t="n">
        <f aca="false">U26+W26+Y26+AA26+AC26+AE26+AG26</f>
        <v>250000</v>
      </c>
    </row>
    <row r="27" customFormat="false" ht="12" hidden="false" customHeight="true" outlineLevel="0" collapsed="false">
      <c r="A27" s="45"/>
      <c r="B27" s="53" t="n">
        <f aca="false">C26</f>
        <v>0</v>
      </c>
      <c r="C27" s="54" t="n">
        <f aca="false">IF(E26&gt;0,E26*10/250,0)</f>
        <v>168</v>
      </c>
      <c r="D27" s="55" t="n">
        <f aca="false">C26*ROUND((B26-B27/10),0)</f>
        <v>0</v>
      </c>
      <c r="E27" s="55"/>
      <c r="F27" s="56" t="n">
        <v>0</v>
      </c>
      <c r="G27" s="9"/>
      <c r="H27" s="45"/>
      <c r="I27" s="57" t="n">
        <f aca="false">3*I26/250</f>
        <v>16.8</v>
      </c>
      <c r="J27" s="58" t="n">
        <v>0</v>
      </c>
      <c r="L27" s="45"/>
      <c r="M27" s="57" t="n">
        <f aca="false">50000*M26/250</f>
        <v>10000</v>
      </c>
      <c r="N27" s="67"/>
      <c r="O27" s="9"/>
      <c r="P27" s="1" t="s">
        <v>82</v>
      </c>
      <c r="Q27" s="26"/>
      <c r="S27" s="27"/>
      <c r="T27" s="28"/>
      <c r="U27" s="18" t="n">
        <v>50000</v>
      </c>
      <c r="V27" s="18" t="n">
        <f aca="false">$T27*U27</f>
        <v>0</v>
      </c>
      <c r="W27" s="4" t="n">
        <v>150000</v>
      </c>
      <c r="X27" s="18" t="n">
        <f aca="false">$T27*W27</f>
        <v>0</v>
      </c>
      <c r="Y27" s="4" t="n">
        <v>50000</v>
      </c>
      <c r="Z27" s="18" t="n">
        <f aca="false">$T27*Y27</f>
        <v>0</v>
      </c>
      <c r="AB27" s="18" t="n">
        <f aca="false">$T27*AA27</f>
        <v>0</v>
      </c>
      <c r="AD27" s="18" t="n">
        <f aca="false">$T27*AC27</f>
        <v>0</v>
      </c>
      <c r="AF27" s="18" t="n">
        <f aca="false">$T27*AE27</f>
        <v>0</v>
      </c>
      <c r="AH27" s="18" t="n">
        <f aca="false">$T27*AG27</f>
        <v>0</v>
      </c>
      <c r="AI27" s="4" t="n">
        <f aca="false">U27+W27+Y27+AA27+AC27+AE27+AG27</f>
        <v>250000</v>
      </c>
    </row>
    <row r="28" customFormat="false" ht="12" hidden="false" customHeight="true" outlineLevel="0" collapsed="false">
      <c r="A28" s="45" t="s">
        <v>83</v>
      </c>
      <c r="B28" s="46" t="n">
        <v>0</v>
      </c>
      <c r="C28" s="61" t="n">
        <v>0</v>
      </c>
      <c r="D28" s="48" t="n">
        <f aca="false">IF(E28&gt;0,E28,0)</f>
        <v>50000</v>
      </c>
      <c r="E28" s="49" t="n">
        <f aca="false">1*I32-D29</f>
        <v>50000</v>
      </c>
      <c r="F28" s="50" t="n">
        <v>0</v>
      </c>
      <c r="G28" s="51" t="n">
        <f aca="false">5*B28-110</f>
        <v>-110</v>
      </c>
      <c r="H28" s="45"/>
      <c r="I28" s="49"/>
      <c r="J28" s="50"/>
      <c r="L28" s="45"/>
      <c r="M28" s="49"/>
      <c r="N28" s="50"/>
      <c r="P28" s="1" t="s">
        <v>84</v>
      </c>
      <c r="Q28" s="26"/>
      <c r="S28" s="27"/>
      <c r="T28" s="28"/>
      <c r="U28" s="18" t="n">
        <v>50000</v>
      </c>
      <c r="V28" s="18" t="n">
        <f aca="false">$T28*U28</f>
        <v>0</v>
      </c>
      <c r="W28" s="4" t="n">
        <v>150000</v>
      </c>
      <c r="X28" s="18" t="n">
        <f aca="false">$T28*W28</f>
        <v>0</v>
      </c>
      <c r="Y28" s="4" t="n">
        <v>50000</v>
      </c>
      <c r="Z28" s="18" t="n">
        <f aca="false">$T28*Y28</f>
        <v>0</v>
      </c>
      <c r="AB28" s="18" t="n">
        <f aca="false">$T28*AA28</f>
        <v>0</v>
      </c>
      <c r="AD28" s="18" t="n">
        <f aca="false">$T28*AC28</f>
        <v>0</v>
      </c>
      <c r="AF28" s="18" t="n">
        <f aca="false">$T28*AE28</f>
        <v>0</v>
      </c>
      <c r="AH28" s="18" t="n">
        <f aca="false">$T28*AG28</f>
        <v>0</v>
      </c>
      <c r="AI28" s="4" t="n">
        <f aca="false">U28+W28+Y28+AA28+AC28+AE28+AG28</f>
        <v>250000</v>
      </c>
    </row>
    <row r="29" customFormat="false" ht="12" hidden="false" customHeight="true" outlineLevel="0" collapsed="false">
      <c r="A29" s="45"/>
      <c r="B29" s="53" t="n">
        <f aca="false">C28</f>
        <v>0</v>
      </c>
      <c r="C29" s="54" t="n">
        <f aca="false">IF(E28&gt;0,E28*10/250,0)</f>
        <v>2000</v>
      </c>
      <c r="D29" s="55" t="n">
        <f aca="false">C28*ROUND((B28-B29/10),0)</f>
        <v>0</v>
      </c>
      <c r="E29" s="55"/>
      <c r="F29" s="56" t="n">
        <v>0</v>
      </c>
      <c r="H29" s="45"/>
      <c r="I29" s="57" t="n">
        <f aca="false">3*I28/250</f>
        <v>0</v>
      </c>
      <c r="J29" s="58"/>
      <c r="L29" s="45"/>
      <c r="M29" s="66"/>
      <c r="N29" s="58"/>
      <c r="P29" s="1" t="s">
        <v>85</v>
      </c>
      <c r="Q29" s="26"/>
      <c r="S29" s="27"/>
      <c r="T29" s="28"/>
      <c r="U29" s="18" t="n">
        <v>50000</v>
      </c>
      <c r="V29" s="18" t="n">
        <f aca="false">$T29*U29</f>
        <v>0</v>
      </c>
      <c r="W29" s="4" t="n">
        <v>150000</v>
      </c>
      <c r="X29" s="18" t="n">
        <f aca="false">$T29*W29</f>
        <v>0</v>
      </c>
      <c r="Y29" s="4" t="n">
        <v>50000</v>
      </c>
      <c r="Z29" s="18" t="n">
        <f aca="false">$T29*Y29</f>
        <v>0</v>
      </c>
      <c r="AB29" s="18" t="n">
        <f aca="false">$T29*AA29</f>
        <v>0</v>
      </c>
      <c r="AD29" s="18" t="n">
        <f aca="false">$T29*AC29</f>
        <v>0</v>
      </c>
      <c r="AF29" s="18" t="n">
        <f aca="false">$T29*AE29</f>
        <v>0</v>
      </c>
      <c r="AH29" s="18" t="n">
        <f aca="false">$T29*AG29</f>
        <v>0</v>
      </c>
      <c r="AI29" s="4" t="n">
        <f aca="false">U29+W29+Y29+AA29+AC29+AE29+AG29</f>
        <v>250000</v>
      </c>
    </row>
    <row r="30" customFormat="false" ht="12" hidden="false" customHeight="true" outlineLevel="0" collapsed="false">
      <c r="A30" s="45" t="s">
        <v>86</v>
      </c>
      <c r="B30" s="46" t="n">
        <v>0</v>
      </c>
      <c r="C30" s="47" t="n">
        <v>0</v>
      </c>
      <c r="D30" s="48" t="n">
        <f aca="false">IF(E30&gt;0,E30,0)</f>
        <v>50000</v>
      </c>
      <c r="E30" s="49" t="n">
        <f aca="false">1*I32-D31</f>
        <v>50000</v>
      </c>
      <c r="F30" s="50" t="n">
        <v>0</v>
      </c>
      <c r="G30" s="51" t="n">
        <f aca="false">5*B30-110</f>
        <v>-110</v>
      </c>
      <c r="H30" s="45"/>
      <c r="I30" s="49"/>
      <c r="J30" s="50"/>
      <c r="L30" s="45"/>
      <c r="M30" s="49"/>
      <c r="N30" s="50"/>
      <c r="P30" s="1" t="s">
        <v>87</v>
      </c>
      <c r="Q30" s="26"/>
      <c r="S30" s="27"/>
      <c r="T30" s="28"/>
      <c r="U30" s="18" t="n">
        <v>50000</v>
      </c>
      <c r="V30" s="18" t="n">
        <f aca="false">$T30*U30</f>
        <v>0</v>
      </c>
      <c r="W30" s="4" t="n">
        <v>150000</v>
      </c>
      <c r="X30" s="18" t="n">
        <f aca="false">$T30*W30</f>
        <v>0</v>
      </c>
      <c r="Y30" s="4" t="n">
        <v>50000</v>
      </c>
      <c r="Z30" s="18" t="n">
        <f aca="false">$T30*Y30</f>
        <v>0</v>
      </c>
      <c r="AB30" s="18" t="n">
        <f aca="false">$T30*AA30</f>
        <v>0</v>
      </c>
      <c r="AD30" s="18" t="n">
        <f aca="false">$T30*AC30</f>
        <v>0</v>
      </c>
      <c r="AF30" s="18" t="n">
        <f aca="false">$T30*AE30</f>
        <v>0</v>
      </c>
      <c r="AH30" s="18" t="n">
        <f aca="false">$T30*AG30</f>
        <v>0</v>
      </c>
      <c r="AI30" s="4" t="n">
        <f aca="false">U30+W30+Y30+AA30+AC30+AE30+AG30</f>
        <v>250000</v>
      </c>
    </row>
    <row r="31" customFormat="false" ht="12" hidden="false" customHeight="true" outlineLevel="0" collapsed="false">
      <c r="A31" s="45"/>
      <c r="B31" s="53" t="n">
        <f aca="false">C30</f>
        <v>0</v>
      </c>
      <c r="C31" s="54" t="n">
        <f aca="false">IF(E30&gt;0,E30*10/250,0)</f>
        <v>2000</v>
      </c>
      <c r="D31" s="55" t="n">
        <f aca="false">C30*ROUND((B30-B31/10),0)</f>
        <v>0</v>
      </c>
      <c r="E31" s="55"/>
      <c r="F31" s="56" t="n">
        <v>0</v>
      </c>
      <c r="H31" s="45"/>
      <c r="I31" s="57" t="n">
        <f aca="false">3*I30/250</f>
        <v>0</v>
      </c>
      <c r="J31" s="58"/>
      <c r="L31" s="45"/>
      <c r="M31" s="66"/>
      <c r="N31" s="58"/>
      <c r="P31" s="1" t="s">
        <v>88</v>
      </c>
      <c r="Q31" s="26"/>
      <c r="S31" s="27"/>
      <c r="T31" s="28"/>
      <c r="U31" s="18" t="n">
        <v>50000</v>
      </c>
      <c r="V31" s="18" t="n">
        <f aca="false">$T31*U31</f>
        <v>0</v>
      </c>
      <c r="W31" s="4" t="n">
        <v>150000</v>
      </c>
      <c r="X31" s="18" t="n">
        <f aca="false">$T31*W31</f>
        <v>0</v>
      </c>
      <c r="Y31" s="4" t="n">
        <v>50000</v>
      </c>
      <c r="Z31" s="18" t="n">
        <f aca="false">$T31*Y31</f>
        <v>0</v>
      </c>
      <c r="AB31" s="18" t="n">
        <f aca="false">$T31*AA31</f>
        <v>0</v>
      </c>
      <c r="AD31" s="18" t="n">
        <f aca="false">$T31*AC31</f>
        <v>0</v>
      </c>
      <c r="AF31" s="18" t="n">
        <f aca="false">$T31*AE31</f>
        <v>0</v>
      </c>
      <c r="AH31" s="18" t="n">
        <f aca="false">$T31*AG31</f>
        <v>0</v>
      </c>
      <c r="AI31" s="4" t="n">
        <f aca="false">U31+W31+Y31+AA31+AC31+AE31+AG31</f>
        <v>250000</v>
      </c>
    </row>
    <row r="32" customFormat="false" ht="12" hidden="false" customHeight="true" outlineLevel="0" collapsed="false">
      <c r="A32" s="45" t="s">
        <v>89</v>
      </c>
      <c r="B32" s="46" t="n">
        <v>0</v>
      </c>
      <c r="C32" s="47" t="n">
        <v>0</v>
      </c>
      <c r="D32" s="48" t="n">
        <f aca="false">IF(E32&gt;0,E32,0)</f>
        <v>50000</v>
      </c>
      <c r="E32" s="49" t="n">
        <f aca="false">1*I32-D33</f>
        <v>50000</v>
      </c>
      <c r="F32" s="50" t="n">
        <v>0</v>
      </c>
      <c r="G32" s="51" t="n">
        <f aca="false">5*B32-110</f>
        <v>-110</v>
      </c>
      <c r="H32" s="45" t="s">
        <v>90</v>
      </c>
      <c r="I32" s="48" t="n">
        <f aca="false">1*M32</f>
        <v>50000</v>
      </c>
      <c r="J32" s="50" t="n">
        <v>0</v>
      </c>
      <c r="L32" s="45" t="s">
        <v>7</v>
      </c>
      <c r="M32" s="48" t="n">
        <v>50000</v>
      </c>
      <c r="N32" s="50" t="n">
        <v>0</v>
      </c>
      <c r="Q32" s="26"/>
      <c r="S32" s="27"/>
      <c r="T32" s="28"/>
      <c r="U32" s="18"/>
      <c r="V32" s="18" t="n">
        <f aca="false">$T32*U32</f>
        <v>0</v>
      </c>
      <c r="X32" s="18" t="n">
        <f aca="false">$T32*W32</f>
        <v>0</v>
      </c>
      <c r="Z32" s="18" t="n">
        <f aca="false">$T32*Y32</f>
        <v>0</v>
      </c>
      <c r="AB32" s="18" t="n">
        <f aca="false">$T32*AA32</f>
        <v>0</v>
      </c>
      <c r="AD32" s="18" t="n">
        <f aca="false">$T32*AC32</f>
        <v>0</v>
      </c>
      <c r="AF32" s="18" t="n">
        <f aca="false">$T32*AE32</f>
        <v>0</v>
      </c>
      <c r="AH32" s="18" t="n">
        <f aca="false">$T32*AG32</f>
        <v>0</v>
      </c>
    </row>
    <row r="33" customFormat="false" ht="12" hidden="false" customHeight="true" outlineLevel="0" collapsed="false">
      <c r="A33" s="45"/>
      <c r="B33" s="53" t="n">
        <f aca="false">C32</f>
        <v>0</v>
      </c>
      <c r="C33" s="54" t="n">
        <f aca="false">IF(E32&gt;0,E32*10/250,0)</f>
        <v>2000</v>
      </c>
      <c r="D33" s="55" t="n">
        <f aca="false">C32*ROUND((B32-B33/10),0)</f>
        <v>0</v>
      </c>
      <c r="E33" s="55"/>
      <c r="F33" s="56" t="n">
        <v>0</v>
      </c>
      <c r="H33" s="45"/>
      <c r="I33" s="57" t="n">
        <f aca="false">4*I32/250</f>
        <v>800</v>
      </c>
      <c r="J33" s="58" t="n">
        <v>0</v>
      </c>
      <c r="L33" s="45"/>
      <c r="M33" s="57" t="n">
        <f aca="false">1*M32/250</f>
        <v>200</v>
      </c>
      <c r="N33" s="58" t="n">
        <v>0</v>
      </c>
      <c r="P33" s="1" t="s">
        <v>91</v>
      </c>
      <c r="Q33" s="26"/>
      <c r="S33" s="27"/>
      <c r="T33" s="28"/>
      <c r="U33" s="18" t="n">
        <v>100000</v>
      </c>
      <c r="V33" s="18" t="n">
        <f aca="false">$T33*U33</f>
        <v>0</v>
      </c>
      <c r="W33" s="4" t="n">
        <v>100000</v>
      </c>
      <c r="X33" s="18" t="n">
        <f aca="false">$T33*W33</f>
        <v>0</v>
      </c>
      <c r="Y33" s="4" t="n">
        <v>50000</v>
      </c>
      <c r="Z33" s="18" t="n">
        <f aca="false">$T33*Y33</f>
        <v>0</v>
      </c>
      <c r="AB33" s="18" t="n">
        <f aca="false">$T33*AA33</f>
        <v>0</v>
      </c>
      <c r="AD33" s="18" t="n">
        <f aca="false">$T33*AC33</f>
        <v>0</v>
      </c>
      <c r="AF33" s="18" t="n">
        <f aca="false">$T33*AE33</f>
        <v>0</v>
      </c>
      <c r="AH33" s="18" t="n">
        <f aca="false">$T33*AG33</f>
        <v>0</v>
      </c>
      <c r="AI33" s="4" t="n">
        <f aca="false">U33+W33+Y33+AA33+AC33+AE33+AG33</f>
        <v>250000</v>
      </c>
    </row>
    <row r="34" customFormat="false" ht="12" hidden="false" customHeight="true" outlineLevel="0" collapsed="false">
      <c r="A34" s="45" t="s">
        <v>92</v>
      </c>
      <c r="B34" s="46" t="n">
        <v>0</v>
      </c>
      <c r="C34" s="61" t="n">
        <v>0</v>
      </c>
      <c r="D34" s="48" t="n">
        <f aca="false">IF(E34&gt;0,E34,0)</f>
        <v>50000</v>
      </c>
      <c r="E34" s="49" t="n">
        <f aca="false">1*I32-D35</f>
        <v>50000</v>
      </c>
      <c r="F34" s="50" t="n">
        <v>0</v>
      </c>
      <c r="G34" s="51" t="n">
        <f aca="false">5*B34-110</f>
        <v>-110</v>
      </c>
      <c r="H34" s="45"/>
      <c r="I34" s="49"/>
      <c r="J34" s="50"/>
      <c r="L34" s="45"/>
      <c r="M34" s="49"/>
      <c r="N34" s="50"/>
      <c r="P34" s="1" t="s">
        <v>93</v>
      </c>
      <c r="Q34" s="26"/>
      <c r="S34" s="27"/>
      <c r="T34" s="28"/>
      <c r="U34" s="18" t="n">
        <v>150000</v>
      </c>
      <c r="V34" s="18" t="n">
        <f aca="false">$T34*U34</f>
        <v>0</v>
      </c>
      <c r="W34" s="4" t="n">
        <v>50000</v>
      </c>
      <c r="X34" s="18" t="n">
        <f aca="false">$T34*W34</f>
        <v>0</v>
      </c>
      <c r="Y34" s="4" t="n">
        <v>50000</v>
      </c>
      <c r="Z34" s="18" t="n">
        <f aca="false">$T34*Y34</f>
        <v>0</v>
      </c>
      <c r="AB34" s="18" t="n">
        <f aca="false">$T34*AA34</f>
        <v>0</v>
      </c>
      <c r="AD34" s="18" t="n">
        <f aca="false">$T34*AC34</f>
        <v>0</v>
      </c>
      <c r="AF34" s="18" t="n">
        <f aca="false">$T34*AE34</f>
        <v>0</v>
      </c>
      <c r="AH34" s="18" t="n">
        <f aca="false">$T34*AG34</f>
        <v>0</v>
      </c>
      <c r="AI34" s="4" t="n">
        <f aca="false">U34+W34+Y34+AA34+AC34+AE34+AG34</f>
        <v>250000</v>
      </c>
    </row>
    <row r="35" customFormat="false" ht="12" hidden="false" customHeight="true" outlineLevel="0" collapsed="false">
      <c r="A35" s="45"/>
      <c r="B35" s="53" t="n">
        <f aca="false">C34</f>
        <v>0</v>
      </c>
      <c r="C35" s="54" t="n">
        <f aca="false">IF(E34&gt;0,E34*10/250,0)</f>
        <v>2000</v>
      </c>
      <c r="D35" s="55" t="n">
        <f aca="false">C34*ROUND((B34-B35/10),0)</f>
        <v>0</v>
      </c>
      <c r="E35" s="55"/>
      <c r="F35" s="56" t="n">
        <v>0</v>
      </c>
      <c r="H35" s="45"/>
      <c r="I35" s="57" t="n">
        <f aca="false">3*I34/250</f>
        <v>0</v>
      </c>
      <c r="J35" s="58"/>
      <c r="L35" s="45"/>
      <c r="M35" s="66"/>
      <c r="N35" s="58"/>
      <c r="P35" s="1" t="s">
        <v>94</v>
      </c>
      <c r="Q35" s="26"/>
      <c r="S35" s="27"/>
      <c r="T35" s="28"/>
      <c r="U35" s="18" t="n">
        <v>50000</v>
      </c>
      <c r="V35" s="18" t="n">
        <f aca="false">$T35*U35</f>
        <v>0</v>
      </c>
      <c r="W35" s="4" t="n">
        <v>150000</v>
      </c>
      <c r="X35" s="18" t="n">
        <f aca="false">$T35*W35</f>
        <v>0</v>
      </c>
      <c r="Y35" s="4" t="n">
        <v>50000</v>
      </c>
      <c r="Z35" s="18" t="n">
        <f aca="false">$T35*Y35</f>
        <v>0</v>
      </c>
      <c r="AB35" s="18" t="n">
        <f aca="false">$T35*AA35</f>
        <v>0</v>
      </c>
      <c r="AD35" s="18" t="n">
        <f aca="false">$T35*AC35</f>
        <v>0</v>
      </c>
      <c r="AF35" s="18" t="n">
        <f aca="false">$T35*AE35</f>
        <v>0</v>
      </c>
      <c r="AH35" s="18" t="n">
        <f aca="false">$T35*AG35</f>
        <v>0</v>
      </c>
      <c r="AI35" s="4" t="n">
        <f aca="false">U35+W35+Y35+AA35+AC35+AE35+AG35</f>
        <v>250000</v>
      </c>
    </row>
    <row r="36" customFormat="false" ht="12" hidden="false" customHeight="true" outlineLevel="0" collapsed="false">
      <c r="A36" s="45" t="s">
        <v>95</v>
      </c>
      <c r="B36" s="46" t="n">
        <v>0</v>
      </c>
      <c r="C36" s="47" t="n">
        <v>0</v>
      </c>
      <c r="D36" s="49" t="n">
        <f aca="false">IF(E36&gt;0,E36,0)</f>
        <v>0</v>
      </c>
      <c r="E36" s="49" t="n">
        <f aca="false">3*I36-D37</f>
        <v>0</v>
      </c>
      <c r="F36" s="50" t="n">
        <v>0</v>
      </c>
      <c r="G36" s="51" t="n">
        <f aca="false">5*B36-110</f>
        <v>-110</v>
      </c>
      <c r="H36" s="45" t="s">
        <v>8</v>
      </c>
      <c r="I36" s="60" t="n">
        <v>0</v>
      </c>
      <c r="J36" s="50" t="n">
        <v>0</v>
      </c>
      <c r="L36" s="45"/>
      <c r="M36" s="49"/>
      <c r="N36" s="50"/>
      <c r="P36" s="1" t="s">
        <v>96</v>
      </c>
      <c r="Q36" s="26"/>
      <c r="S36" s="27"/>
      <c r="T36" s="28"/>
      <c r="U36" s="18" t="n">
        <v>50000</v>
      </c>
      <c r="V36" s="18" t="n">
        <f aca="false">$T36*U36</f>
        <v>0</v>
      </c>
      <c r="W36" s="4" t="n">
        <v>150000</v>
      </c>
      <c r="X36" s="18" t="n">
        <f aca="false">$T36*W36</f>
        <v>0</v>
      </c>
      <c r="Y36" s="4" t="n">
        <v>50000</v>
      </c>
      <c r="Z36" s="18" t="n">
        <f aca="false">$T36*Y36</f>
        <v>0</v>
      </c>
      <c r="AB36" s="18" t="n">
        <f aca="false">$T36*AA36</f>
        <v>0</v>
      </c>
      <c r="AD36" s="18" t="n">
        <f aca="false">$T36*AC36</f>
        <v>0</v>
      </c>
      <c r="AF36" s="18" t="n">
        <f aca="false">$T36*AE36</f>
        <v>0</v>
      </c>
      <c r="AH36" s="18" t="n">
        <f aca="false">$T36*AG36</f>
        <v>0</v>
      </c>
      <c r="AI36" s="4" t="n">
        <f aca="false">U36+W36+Y36+AA36+AC36+AE36+AG36</f>
        <v>250000</v>
      </c>
    </row>
    <row r="37" customFormat="false" ht="12" hidden="false" customHeight="true" outlineLevel="0" collapsed="false">
      <c r="A37" s="45"/>
      <c r="B37" s="53" t="n">
        <f aca="false">C36</f>
        <v>0</v>
      </c>
      <c r="C37" s="54" t="n">
        <f aca="false">IF(E36&gt;0,E36*10/250,0)</f>
        <v>0</v>
      </c>
      <c r="D37" s="55" t="n">
        <f aca="false">C36*ROUND((B36-B37/10),0)</f>
        <v>0</v>
      </c>
      <c r="E37" s="55"/>
      <c r="F37" s="56" t="n">
        <v>0</v>
      </c>
      <c r="H37" s="45"/>
      <c r="I37" s="57" t="n">
        <f aca="false">3*I36/250</f>
        <v>0</v>
      </c>
      <c r="J37" s="58" t="n">
        <v>0</v>
      </c>
      <c r="L37" s="45"/>
      <c r="M37" s="66"/>
      <c r="N37" s="58"/>
      <c r="P37" s="1" t="s">
        <v>97</v>
      </c>
      <c r="Q37" s="26"/>
      <c r="S37" s="27"/>
      <c r="T37" s="28"/>
      <c r="U37" s="18" t="n">
        <v>50000</v>
      </c>
      <c r="V37" s="18" t="n">
        <f aca="false">$T37*U37</f>
        <v>0</v>
      </c>
      <c r="W37" s="4" t="n">
        <v>150000</v>
      </c>
      <c r="X37" s="18" t="n">
        <f aca="false">$T37*W37</f>
        <v>0</v>
      </c>
      <c r="Y37" s="4" t="n">
        <v>50000</v>
      </c>
      <c r="Z37" s="18" t="n">
        <f aca="false">$T37*Y37</f>
        <v>0</v>
      </c>
      <c r="AB37" s="18" t="n">
        <f aca="false">$T37*AA37</f>
        <v>0</v>
      </c>
      <c r="AD37" s="18" t="n">
        <f aca="false">$T37*AC37</f>
        <v>0</v>
      </c>
      <c r="AF37" s="18" t="n">
        <f aca="false">$T37*AE37</f>
        <v>0</v>
      </c>
      <c r="AH37" s="18" t="n">
        <f aca="false">$T37*AG37</f>
        <v>0</v>
      </c>
      <c r="AI37" s="4" t="n">
        <f aca="false">U37+W37+Y37+AA37+AC37+AE37+AG37</f>
        <v>250000</v>
      </c>
    </row>
    <row r="38" customFormat="false" ht="12" hidden="false" customHeight="true" outlineLevel="0" collapsed="false">
      <c r="A38" s="45" t="s">
        <v>15</v>
      </c>
      <c r="B38" s="46" t="n">
        <v>0</v>
      </c>
      <c r="C38" s="61" t="n">
        <v>0</v>
      </c>
      <c r="D38" s="49" t="n">
        <f aca="false">IF(E38&gt;0,E38,0)</f>
        <v>0</v>
      </c>
      <c r="E38" s="49" t="n">
        <f aca="false">C4*30</f>
        <v>0</v>
      </c>
      <c r="F38" s="50" t="n">
        <v>0</v>
      </c>
      <c r="G38" s="51" t="n">
        <f aca="false">5*B38-110</f>
        <v>-110</v>
      </c>
      <c r="H38" s="45"/>
      <c r="I38" s="49"/>
      <c r="J38" s="50"/>
      <c r="L38" s="45"/>
      <c r="M38" s="49"/>
      <c r="N38" s="50"/>
      <c r="P38" s="1" t="s">
        <v>98</v>
      </c>
      <c r="Q38" s="26"/>
      <c r="S38" s="27"/>
      <c r="T38" s="28"/>
      <c r="U38" s="18" t="n">
        <v>50000</v>
      </c>
      <c r="V38" s="18" t="n">
        <f aca="false">$T38*U38</f>
        <v>0</v>
      </c>
      <c r="W38" s="4" t="n">
        <v>150000</v>
      </c>
      <c r="X38" s="18" t="n">
        <f aca="false">$T38*W38</f>
        <v>0</v>
      </c>
      <c r="Y38" s="4" t="n">
        <v>50000</v>
      </c>
      <c r="Z38" s="18" t="n">
        <f aca="false">$T38*Y38</f>
        <v>0</v>
      </c>
      <c r="AB38" s="18" t="n">
        <f aca="false">$T38*AA38</f>
        <v>0</v>
      </c>
      <c r="AD38" s="18" t="n">
        <f aca="false">$T38*AC38</f>
        <v>0</v>
      </c>
      <c r="AF38" s="18" t="n">
        <f aca="false">$T38*AE38</f>
        <v>0</v>
      </c>
      <c r="AH38" s="18" t="n">
        <f aca="false">$T38*AG38</f>
        <v>0</v>
      </c>
      <c r="AI38" s="4" t="n">
        <f aca="false">U38+W38+Y38+AA38+AC38+AE38+AG38</f>
        <v>250000</v>
      </c>
    </row>
    <row r="39" customFormat="false" ht="12" hidden="false" customHeight="true" outlineLevel="0" collapsed="false">
      <c r="A39" s="45"/>
      <c r="B39" s="53" t="n">
        <f aca="false">C38</f>
        <v>0</v>
      </c>
      <c r="C39" s="54" t="n">
        <f aca="false">IF(E38&gt;0,E38*10/250,0)</f>
        <v>0</v>
      </c>
      <c r="D39" s="55" t="n">
        <f aca="false">C38*ROUND((B38-B39/10),0)</f>
        <v>0</v>
      </c>
      <c r="E39" s="55"/>
      <c r="F39" s="56" t="n">
        <v>0</v>
      </c>
      <c r="H39" s="45"/>
      <c r="I39" s="57" t="n">
        <f aca="false">3*E38/250</f>
        <v>0</v>
      </c>
      <c r="J39" s="58"/>
      <c r="L39" s="45"/>
      <c r="M39" s="66"/>
      <c r="N39" s="58"/>
      <c r="P39" s="1" t="s">
        <v>99</v>
      </c>
      <c r="Q39" s="26"/>
      <c r="S39" s="27"/>
      <c r="T39" s="28"/>
      <c r="U39" s="18" t="n">
        <v>50000</v>
      </c>
      <c r="V39" s="18" t="n">
        <f aca="false">$T39*U39</f>
        <v>0</v>
      </c>
      <c r="W39" s="4" t="n">
        <v>150000</v>
      </c>
      <c r="X39" s="18" t="n">
        <f aca="false">$T39*W39</f>
        <v>0</v>
      </c>
      <c r="Y39" s="4" t="n">
        <v>50000</v>
      </c>
      <c r="Z39" s="18" t="n">
        <f aca="false">$T39*Y39</f>
        <v>0</v>
      </c>
      <c r="AB39" s="18" t="n">
        <f aca="false">$T39*AA39</f>
        <v>0</v>
      </c>
      <c r="AD39" s="18" t="n">
        <f aca="false">$T39*AC39</f>
        <v>0</v>
      </c>
      <c r="AF39" s="18" t="n">
        <f aca="false">$T39*AE39</f>
        <v>0</v>
      </c>
      <c r="AH39" s="18" t="n">
        <f aca="false">$T39*AG39</f>
        <v>0</v>
      </c>
      <c r="AI39" s="4" t="n">
        <f aca="false">U39+W39+Y39+AA39+AC39+AE39+AG39</f>
        <v>250000</v>
      </c>
    </row>
    <row r="40" customFormat="false" ht="12" hidden="false" customHeight="true" outlineLevel="0" collapsed="false">
      <c r="A40" s="45" t="s">
        <v>100</v>
      </c>
      <c r="B40" s="46" t="n">
        <v>0</v>
      </c>
      <c r="C40" s="61" t="n">
        <v>0</v>
      </c>
      <c r="D40" s="49" t="n">
        <f aca="false">IF(E40&gt;0,E40,0)</f>
        <v>0</v>
      </c>
      <c r="E40" s="49" t="n">
        <f aca="false">2*I40</f>
        <v>0</v>
      </c>
      <c r="F40" s="50" t="n">
        <v>0</v>
      </c>
      <c r="G40" s="51" t="n">
        <f aca="false">5*B40-110</f>
        <v>-110</v>
      </c>
      <c r="H40" s="45" t="s">
        <v>101</v>
      </c>
      <c r="I40" s="60" t="n">
        <v>0</v>
      </c>
      <c r="J40" s="50"/>
      <c r="L40" s="45"/>
      <c r="M40" s="49"/>
      <c r="N40" s="50"/>
      <c r="Q40" s="26"/>
      <c r="R40" s="13"/>
      <c r="S40" s="27"/>
      <c r="T40" s="28"/>
      <c r="U40" s="18"/>
      <c r="V40" s="18" t="n">
        <f aca="false">$T40*U40</f>
        <v>0</v>
      </c>
      <c r="X40" s="18" t="n">
        <f aca="false">$T40*W40</f>
        <v>0</v>
      </c>
      <c r="Z40" s="18" t="n">
        <f aca="false">$T40*Y40</f>
        <v>0</v>
      </c>
      <c r="AB40" s="18" t="n">
        <f aca="false">$T40*AA40</f>
        <v>0</v>
      </c>
      <c r="AD40" s="18" t="n">
        <f aca="false">$T40*AC40</f>
        <v>0</v>
      </c>
      <c r="AF40" s="18" t="n">
        <f aca="false">$T40*AE40</f>
        <v>0</v>
      </c>
      <c r="AH40" s="18" t="n">
        <f aca="false">$T40*AG40</f>
        <v>0</v>
      </c>
    </row>
    <row r="41" customFormat="false" ht="12" hidden="false" customHeight="true" outlineLevel="0" collapsed="false">
      <c r="A41" s="45"/>
      <c r="B41" s="53" t="n">
        <f aca="false">C40</f>
        <v>0</v>
      </c>
      <c r="C41" s="54" t="n">
        <f aca="false">IF(E40&gt;0,E40*10/250,0)</f>
        <v>0</v>
      </c>
      <c r="D41" s="55" t="n">
        <f aca="false">C40*ROUND((B40-B41/10),0)</f>
        <v>0</v>
      </c>
      <c r="E41" s="55"/>
      <c r="F41" s="56" t="n">
        <v>0</v>
      </c>
      <c r="H41" s="45"/>
      <c r="I41" s="57" t="n">
        <f aca="false">3*I40/250</f>
        <v>0</v>
      </c>
      <c r="J41" s="58"/>
      <c r="L41" s="45"/>
      <c r="M41" s="66"/>
      <c r="N41" s="58"/>
      <c r="P41" s="1" t="s">
        <v>102</v>
      </c>
      <c r="Q41" s="26"/>
      <c r="R41" s="13"/>
      <c r="S41" s="27"/>
      <c r="T41" s="28"/>
      <c r="U41" s="18" t="n">
        <v>50000</v>
      </c>
      <c r="V41" s="18" t="n">
        <f aca="false">$T41*U41</f>
        <v>0</v>
      </c>
      <c r="X41" s="18" t="n">
        <f aca="false">$T41*W41</f>
        <v>0</v>
      </c>
      <c r="Y41" s="4" t="n">
        <v>50000</v>
      </c>
      <c r="Z41" s="18" t="n">
        <f aca="false">$T41*Y41</f>
        <v>0</v>
      </c>
      <c r="AB41" s="18" t="n">
        <f aca="false">$T41*AA41</f>
        <v>0</v>
      </c>
      <c r="AC41" s="4" t="n">
        <v>150000</v>
      </c>
      <c r="AD41" s="18" t="n">
        <f aca="false">$T41*AC41</f>
        <v>0</v>
      </c>
      <c r="AF41" s="18" t="n">
        <f aca="false">$T41*AE41</f>
        <v>0</v>
      </c>
      <c r="AH41" s="18" t="n">
        <f aca="false">$T41*AG41</f>
        <v>0</v>
      </c>
      <c r="AI41" s="4" t="n">
        <f aca="false">U41+W41+Y41+AA41+AC41+AE41+AG41</f>
        <v>250000</v>
      </c>
    </row>
    <row r="42" customFormat="false" ht="12" hidden="false" customHeight="true" outlineLevel="0" collapsed="false">
      <c r="A42" s="45" t="s">
        <v>103</v>
      </c>
      <c r="B42" s="46" t="n">
        <v>0</v>
      </c>
      <c r="C42" s="61" t="n">
        <v>0</v>
      </c>
      <c r="D42" s="49" t="n">
        <f aca="false">IF(E42&gt;0,E42,0)</f>
        <v>0</v>
      </c>
      <c r="E42" s="49" t="n">
        <f aca="false">1*I40</f>
        <v>0</v>
      </c>
      <c r="F42" s="50" t="n">
        <v>0</v>
      </c>
      <c r="G42" s="51" t="n">
        <f aca="false">5*B42-110</f>
        <v>-110</v>
      </c>
      <c r="H42" s="45"/>
      <c r="I42" s="49"/>
      <c r="J42" s="50"/>
      <c r="L42" s="45"/>
      <c r="M42" s="49"/>
      <c r="N42" s="50"/>
      <c r="P42" s="1" t="s">
        <v>104</v>
      </c>
      <c r="Q42" s="26"/>
      <c r="R42" s="13"/>
      <c r="S42" s="27"/>
      <c r="T42" s="28"/>
      <c r="U42" s="18" t="n">
        <v>50000</v>
      </c>
      <c r="V42" s="18" t="n">
        <f aca="false">$T42*U42</f>
        <v>0</v>
      </c>
      <c r="W42" s="4" t="n">
        <v>150000</v>
      </c>
      <c r="X42" s="18" t="n">
        <f aca="false">$T42*W42</f>
        <v>0</v>
      </c>
      <c r="Y42" s="4" t="n">
        <v>50000</v>
      </c>
      <c r="Z42" s="18" t="n">
        <f aca="false">$T42*Y42</f>
        <v>0</v>
      </c>
      <c r="AB42" s="18" t="n">
        <f aca="false">$T42*AA42</f>
        <v>0</v>
      </c>
      <c r="AD42" s="18" t="n">
        <f aca="false">$T42*AC42</f>
        <v>0</v>
      </c>
      <c r="AF42" s="18" t="n">
        <f aca="false">$T42*AE42</f>
        <v>0</v>
      </c>
      <c r="AH42" s="18" t="n">
        <f aca="false">$T42*AG42</f>
        <v>0</v>
      </c>
      <c r="AI42" s="4" t="n">
        <f aca="false">U42+W42+Y42+AA42+AC42+AE42+AG42</f>
        <v>250000</v>
      </c>
    </row>
    <row r="43" customFormat="false" ht="12" hidden="false" customHeight="true" outlineLevel="0" collapsed="false">
      <c r="A43" s="45"/>
      <c r="B43" s="53" t="n">
        <f aca="false">C42</f>
        <v>0</v>
      </c>
      <c r="C43" s="54" t="n">
        <f aca="false">IF(E42&gt;0,E42*10/250,0)</f>
        <v>0</v>
      </c>
      <c r="D43" s="55" t="n">
        <f aca="false">C42*ROUND((B42-B43/10),0)</f>
        <v>0</v>
      </c>
      <c r="E43" s="55"/>
      <c r="F43" s="56" t="n">
        <v>0</v>
      </c>
      <c r="H43" s="45"/>
      <c r="I43" s="57" t="n">
        <f aca="false">3*I42/250</f>
        <v>0</v>
      </c>
      <c r="J43" s="58"/>
      <c r="L43" s="45"/>
      <c r="M43" s="66"/>
      <c r="N43" s="58"/>
      <c r="P43" s="1" t="s">
        <v>105</v>
      </c>
      <c r="Q43" s="26"/>
      <c r="R43" s="13"/>
      <c r="S43" s="27"/>
      <c r="T43" s="28"/>
      <c r="U43" s="18" t="n">
        <v>50000</v>
      </c>
      <c r="V43" s="18" t="n">
        <f aca="false">$T43*U43</f>
        <v>0</v>
      </c>
      <c r="X43" s="18" t="n">
        <f aca="false">$T43*W43</f>
        <v>0</v>
      </c>
      <c r="Y43" s="4" t="n">
        <v>50000</v>
      </c>
      <c r="Z43" s="18" t="n">
        <f aca="false">$T43*Y43</f>
        <v>0</v>
      </c>
      <c r="AB43" s="18" t="n">
        <f aca="false">$T43*AA43</f>
        <v>0</v>
      </c>
      <c r="AC43" s="4" t="n">
        <v>150000</v>
      </c>
      <c r="AD43" s="18" t="n">
        <f aca="false">$T43*AC43</f>
        <v>0</v>
      </c>
      <c r="AF43" s="18" t="n">
        <f aca="false">$T43*AE43</f>
        <v>0</v>
      </c>
      <c r="AH43" s="18" t="n">
        <f aca="false">$T43*AG43</f>
        <v>0</v>
      </c>
      <c r="AI43" s="4" t="n">
        <f aca="false">U43+W43+Y43+AA43+AC43+AE43+AG43</f>
        <v>250000</v>
      </c>
    </row>
    <row r="44" customFormat="false" ht="12" hidden="false" customHeight="true" outlineLevel="0" collapsed="false">
      <c r="A44" s="45" t="s">
        <v>106</v>
      </c>
      <c r="B44" s="46" t="n">
        <v>0</v>
      </c>
      <c r="C44" s="61" t="n">
        <v>0</v>
      </c>
      <c r="D44" s="49" t="n">
        <f aca="false">IF(E44&gt;0,E44,0)</f>
        <v>500</v>
      </c>
      <c r="E44" s="49" t="n">
        <v>500</v>
      </c>
      <c r="F44" s="50" t="n">
        <v>0</v>
      </c>
      <c r="G44" s="51" t="n">
        <f aca="false">5*B44-110</f>
        <v>-110</v>
      </c>
      <c r="H44" s="45"/>
      <c r="I44" s="49"/>
      <c r="J44" s="50"/>
      <c r="L44" s="45"/>
      <c r="M44" s="49"/>
      <c r="N44" s="50"/>
      <c r="P44" s="1" t="s">
        <v>107</v>
      </c>
      <c r="Q44" s="26"/>
      <c r="R44" s="13"/>
      <c r="S44" s="27"/>
      <c r="T44" s="28"/>
      <c r="U44" s="18" t="n">
        <v>50000</v>
      </c>
      <c r="V44" s="18" t="n">
        <f aca="false">$T44*U44</f>
        <v>0</v>
      </c>
      <c r="X44" s="18" t="n">
        <f aca="false">$T44*W44</f>
        <v>0</v>
      </c>
      <c r="Y44" s="4" t="n">
        <v>50000</v>
      </c>
      <c r="Z44" s="18" t="n">
        <f aca="false">$T44*Y44</f>
        <v>0</v>
      </c>
      <c r="AB44" s="18" t="n">
        <f aca="false">$T44*AA44</f>
        <v>0</v>
      </c>
      <c r="AD44" s="18" t="n">
        <f aca="false">$T44*AC44</f>
        <v>0</v>
      </c>
      <c r="AE44" s="4" t="n">
        <v>150000</v>
      </c>
      <c r="AF44" s="18" t="n">
        <f aca="false">$T44*AE44</f>
        <v>0</v>
      </c>
      <c r="AH44" s="18" t="n">
        <f aca="false">$T44*AG44</f>
        <v>0</v>
      </c>
      <c r="AI44" s="4" t="n">
        <f aca="false">U44+W44+Y44+AA44+AC44+AE44+AG44</f>
        <v>250000</v>
      </c>
    </row>
    <row r="45" customFormat="false" ht="12" hidden="false" customHeight="true" outlineLevel="0" collapsed="false">
      <c r="A45" s="45"/>
      <c r="B45" s="53" t="n">
        <f aca="false">C44</f>
        <v>0</v>
      </c>
      <c r="C45" s="54" t="n">
        <f aca="false">IF(D44&gt;0,D44*10/250,0)</f>
        <v>20</v>
      </c>
      <c r="D45" s="55" t="n">
        <f aca="false">C44*ROUND((B44-B45/10),0)</f>
        <v>0</v>
      </c>
      <c r="E45" s="55"/>
      <c r="F45" s="56" t="n">
        <v>0</v>
      </c>
      <c r="H45" s="45"/>
      <c r="I45" s="57" t="n">
        <f aca="false">3*I44/250</f>
        <v>0</v>
      </c>
      <c r="J45" s="58"/>
      <c r="L45" s="45"/>
      <c r="M45" s="66"/>
      <c r="N45" s="58"/>
      <c r="P45" s="1" t="s">
        <v>108</v>
      </c>
      <c r="Q45" s="26"/>
      <c r="R45" s="13"/>
      <c r="S45" s="27"/>
      <c r="T45" s="28"/>
      <c r="U45" s="18" t="n">
        <v>50000</v>
      </c>
      <c r="V45" s="18" t="n">
        <f aca="false">$T45*U45</f>
        <v>0</v>
      </c>
      <c r="W45" s="4" t="n">
        <v>150000</v>
      </c>
      <c r="X45" s="18" t="n">
        <f aca="false">$T45*W45</f>
        <v>0</v>
      </c>
      <c r="Y45" s="4" t="n">
        <v>50000</v>
      </c>
      <c r="Z45" s="18" t="n">
        <f aca="false">$T45*Y45</f>
        <v>0</v>
      </c>
      <c r="AB45" s="18" t="n">
        <f aca="false">$T45*AA45</f>
        <v>0</v>
      </c>
      <c r="AD45" s="18" t="n">
        <f aca="false">$T45*AC45</f>
        <v>0</v>
      </c>
      <c r="AF45" s="18" t="n">
        <f aca="false">$T45*AE45</f>
        <v>0</v>
      </c>
      <c r="AH45" s="18" t="n">
        <f aca="false">$T45*AG45</f>
        <v>0</v>
      </c>
      <c r="AI45" s="4" t="n">
        <f aca="false">U45+W45+Y45+AA45+AC45+AE45+AG45</f>
        <v>250000</v>
      </c>
    </row>
    <row r="46" customFormat="false" ht="12" hidden="false" customHeight="true" outlineLevel="0" collapsed="false">
      <c r="A46" s="45" t="s">
        <v>109</v>
      </c>
      <c r="B46" s="46" t="n">
        <v>0</v>
      </c>
      <c r="C46" s="47" t="n">
        <v>0</v>
      </c>
      <c r="D46" s="49" t="n">
        <f aca="false">IF(E46&gt;0,E46,0)</f>
        <v>0</v>
      </c>
      <c r="E46" s="49" t="n">
        <f aca="false">3*I46+1*M46-D47</f>
        <v>0</v>
      </c>
      <c r="F46" s="50" t="n">
        <v>0</v>
      </c>
      <c r="G46" s="51" t="n">
        <f aca="false">5*B46-110</f>
        <v>-110</v>
      </c>
      <c r="H46" s="45" t="s">
        <v>10</v>
      </c>
      <c r="I46" s="49" t="n">
        <f aca="false">2*M46</f>
        <v>0</v>
      </c>
      <c r="J46" s="50" t="n">
        <v>0</v>
      </c>
      <c r="L46" s="45" t="s">
        <v>110</v>
      </c>
      <c r="M46" s="49" t="n">
        <v>0</v>
      </c>
      <c r="N46" s="50"/>
      <c r="P46" s="1" t="s">
        <v>111</v>
      </c>
      <c r="Q46" s="26"/>
      <c r="R46" s="13"/>
      <c r="S46" s="27"/>
      <c r="T46" s="28"/>
      <c r="U46" s="18" t="n">
        <v>150000</v>
      </c>
      <c r="V46" s="18" t="n">
        <f aca="false">$T46*U46</f>
        <v>0</v>
      </c>
      <c r="X46" s="18" t="n">
        <f aca="false">$T46*W46</f>
        <v>0</v>
      </c>
      <c r="Y46" s="4" t="n">
        <v>50000</v>
      </c>
      <c r="Z46" s="18" t="n">
        <f aca="false">$T46*Y46</f>
        <v>0</v>
      </c>
      <c r="AB46" s="18" t="n">
        <f aca="false">$T46*AA46</f>
        <v>0</v>
      </c>
      <c r="AD46" s="18" t="n">
        <f aca="false">$T46*AC46</f>
        <v>0</v>
      </c>
      <c r="AF46" s="18" t="n">
        <f aca="false">$T46*AE46</f>
        <v>0</v>
      </c>
      <c r="AG46" s="4" t="n">
        <v>50000</v>
      </c>
      <c r="AH46" s="18" t="n">
        <f aca="false">$T46*AG46</f>
        <v>0</v>
      </c>
      <c r="AI46" s="4" t="n">
        <f aca="false">U46+W46+Y46+AA46+AC46+AE46+AG46</f>
        <v>250000</v>
      </c>
    </row>
    <row r="47" customFormat="false" ht="12" hidden="false" customHeight="true" outlineLevel="0" collapsed="false">
      <c r="A47" s="45"/>
      <c r="B47" s="53" t="n">
        <f aca="false">C46</f>
        <v>0</v>
      </c>
      <c r="C47" s="54" t="n">
        <f aca="false">IF(E46&gt;0,E46*10/250,0)</f>
        <v>0</v>
      </c>
      <c r="D47" s="55" t="n">
        <f aca="false">C46*ROUND((B46-B47/10),0)</f>
        <v>0</v>
      </c>
      <c r="E47" s="55"/>
      <c r="F47" s="56" t="n">
        <v>0</v>
      </c>
      <c r="H47" s="45"/>
      <c r="I47" s="57" t="n">
        <f aca="false">3*I46/250</f>
        <v>0</v>
      </c>
      <c r="J47" s="58" t="n">
        <v>0</v>
      </c>
      <c r="L47" s="45"/>
      <c r="M47" s="57" t="n">
        <f aca="false">3*M46/250</f>
        <v>0</v>
      </c>
      <c r="N47" s="58"/>
      <c r="P47" s="1" t="s">
        <v>112</v>
      </c>
      <c r="Q47" s="26"/>
      <c r="R47" s="13"/>
      <c r="S47" s="27"/>
      <c r="T47" s="28"/>
      <c r="U47" s="18" t="n">
        <v>50000</v>
      </c>
      <c r="V47" s="18" t="n">
        <f aca="false">$T47*U47</f>
        <v>0</v>
      </c>
      <c r="W47" s="4" t="n">
        <v>100000</v>
      </c>
      <c r="X47" s="18" t="n">
        <f aca="false">$T47*W47</f>
        <v>0</v>
      </c>
      <c r="Y47" s="4" t="n">
        <v>50000</v>
      </c>
      <c r="Z47" s="18" t="n">
        <f aca="false">$T47*Y47</f>
        <v>0</v>
      </c>
      <c r="AA47" s="4" t="n">
        <v>50000</v>
      </c>
      <c r="AB47" s="18" t="n">
        <f aca="false">$T47*AA47</f>
        <v>0</v>
      </c>
      <c r="AD47" s="18" t="n">
        <f aca="false">$T47*AC47</f>
        <v>0</v>
      </c>
      <c r="AF47" s="18" t="n">
        <f aca="false">$T47*AE47</f>
        <v>0</v>
      </c>
      <c r="AH47" s="18" t="n">
        <f aca="false">$T47*AG47</f>
        <v>0</v>
      </c>
      <c r="AI47" s="4" t="n">
        <f aca="false">U47+W47+Y47+AA47+AC47+AE47+AG47</f>
        <v>250000</v>
      </c>
    </row>
    <row r="48" customFormat="false" ht="12" hidden="false" customHeight="true" outlineLevel="0" collapsed="false">
      <c r="A48" s="45" t="s">
        <v>113</v>
      </c>
      <c r="B48" s="46" t="n">
        <v>0</v>
      </c>
      <c r="C48" s="61" t="n">
        <v>0</v>
      </c>
      <c r="D48" s="49" t="n">
        <f aca="false">IF(E48&gt;0,E48,0)</f>
        <v>0</v>
      </c>
      <c r="E48" s="49" t="n">
        <f aca="false">3*I48-D49</f>
        <v>0</v>
      </c>
      <c r="F48" s="50" t="n">
        <v>0</v>
      </c>
      <c r="G48" s="51" t="n">
        <f aca="false">5*B48-110</f>
        <v>-110</v>
      </c>
      <c r="H48" s="45" t="s">
        <v>114</v>
      </c>
      <c r="I48" s="60" t="n">
        <v>0</v>
      </c>
      <c r="J48" s="50"/>
      <c r="L48" s="45"/>
      <c r="M48" s="49"/>
      <c r="N48" s="50"/>
      <c r="P48" s="1" t="s">
        <v>115</v>
      </c>
      <c r="Q48" s="26"/>
      <c r="R48" s="13"/>
      <c r="S48" s="27"/>
      <c r="T48" s="28"/>
      <c r="U48" s="18" t="n">
        <v>50000</v>
      </c>
      <c r="V48" s="18" t="n">
        <f aca="false">$T48*U48</f>
        <v>0</v>
      </c>
      <c r="W48" s="4" t="n">
        <v>150000</v>
      </c>
      <c r="X48" s="18" t="n">
        <f aca="false">$T48*W48</f>
        <v>0</v>
      </c>
      <c r="Y48" s="4" t="n">
        <v>50000</v>
      </c>
      <c r="Z48" s="18" t="n">
        <f aca="false">$T48*Y48</f>
        <v>0</v>
      </c>
      <c r="AB48" s="18" t="n">
        <f aca="false">$T48*AA48</f>
        <v>0</v>
      </c>
      <c r="AD48" s="18" t="n">
        <f aca="false">$T48*AC48</f>
        <v>0</v>
      </c>
      <c r="AF48" s="18" t="n">
        <f aca="false">$T48*AE48</f>
        <v>0</v>
      </c>
      <c r="AH48" s="18" t="n">
        <f aca="false">$T48*AG48</f>
        <v>0</v>
      </c>
      <c r="AI48" s="4" t="n">
        <f aca="false">U48+W48+Y48+AA48+AC48+AE48+AG48</f>
        <v>250000</v>
      </c>
    </row>
    <row r="49" customFormat="false" ht="12" hidden="false" customHeight="true" outlineLevel="0" collapsed="false">
      <c r="A49" s="45"/>
      <c r="B49" s="53" t="n">
        <f aca="false">C48</f>
        <v>0</v>
      </c>
      <c r="C49" s="54" t="n">
        <f aca="false">IF(E48&gt;0,E48*10/250,0)</f>
        <v>0</v>
      </c>
      <c r="D49" s="55" t="n">
        <f aca="false">C48*ROUND((B48-B49/10),0)</f>
        <v>0</v>
      </c>
      <c r="E49" s="55"/>
      <c r="F49" s="56" t="n">
        <v>0</v>
      </c>
      <c r="H49" s="45"/>
      <c r="I49" s="57" t="n">
        <f aca="false">3*I48/250</f>
        <v>0</v>
      </c>
      <c r="J49" s="58"/>
      <c r="L49" s="45"/>
      <c r="M49" s="66"/>
      <c r="N49" s="58"/>
      <c r="Q49" s="26"/>
      <c r="R49" s="13"/>
      <c r="S49" s="27"/>
      <c r="T49" s="68"/>
      <c r="U49" s="18"/>
      <c r="V49" s="18"/>
      <c r="X49" s="18"/>
      <c r="Z49" s="18"/>
      <c r="AB49" s="18"/>
      <c r="AD49" s="18"/>
      <c r="AF49" s="18"/>
      <c r="AH49" s="18"/>
    </row>
    <row r="50" customFormat="false" ht="12" hidden="false" customHeight="true" outlineLevel="0" collapsed="false">
      <c r="A50" s="45" t="s">
        <v>116</v>
      </c>
      <c r="B50" s="46" t="n">
        <v>0</v>
      </c>
      <c r="C50" s="61" t="n">
        <v>0</v>
      </c>
      <c r="D50" s="49" t="n">
        <f aca="false">IF(E50&gt;0,E50,0)</f>
        <v>0</v>
      </c>
      <c r="E50" s="49"/>
      <c r="F50" s="50" t="n">
        <v>0</v>
      </c>
      <c r="G50" s="51" t="n">
        <f aca="false">5*B50-110</f>
        <v>-110</v>
      </c>
      <c r="H50" s="45"/>
      <c r="I50" s="49"/>
      <c r="J50" s="50"/>
      <c r="L50" s="45"/>
      <c r="M50" s="49"/>
      <c r="N50" s="50"/>
      <c r="P50" s="1" t="s">
        <v>117</v>
      </c>
      <c r="Q50" s="26"/>
      <c r="R50" s="13"/>
      <c r="S50" s="27"/>
      <c r="T50" s="68"/>
      <c r="U50" s="18"/>
      <c r="V50" s="18"/>
      <c r="X50" s="18"/>
      <c r="Z50" s="18"/>
      <c r="AB50" s="18"/>
      <c r="AD50" s="18"/>
      <c r="AF50" s="18"/>
      <c r="AH50" s="18"/>
    </row>
    <row r="51" customFormat="false" ht="12" hidden="false" customHeight="true" outlineLevel="0" collapsed="false">
      <c r="A51" s="45"/>
      <c r="B51" s="53" t="n">
        <f aca="false">C50</f>
        <v>0</v>
      </c>
      <c r="C51" s="54" t="n">
        <f aca="false">IF(D50&gt;0,D50*10/250,0)</f>
        <v>0</v>
      </c>
      <c r="D51" s="55" t="n">
        <f aca="false">C50*ROUND((B50-B51/10),0)</f>
        <v>0</v>
      </c>
      <c r="E51" s="55"/>
      <c r="F51" s="56" t="n">
        <v>0</v>
      </c>
      <c r="H51" s="45"/>
      <c r="I51" s="57" t="n">
        <f aca="false">3*I50/250</f>
        <v>0</v>
      </c>
      <c r="J51" s="58"/>
      <c r="L51" s="45"/>
      <c r="M51" s="66"/>
      <c r="N51" s="58"/>
      <c r="P51" s="1" t="s">
        <v>118</v>
      </c>
      <c r="Q51" s="26"/>
      <c r="R51" s="13"/>
      <c r="S51" s="27"/>
      <c r="T51" s="68"/>
      <c r="U51" s="18"/>
      <c r="V51" s="18"/>
      <c r="X51" s="18"/>
      <c r="Z51" s="18"/>
      <c r="AB51" s="18"/>
      <c r="AD51" s="18"/>
      <c r="AF51" s="18"/>
      <c r="AH51" s="18"/>
    </row>
    <row r="52" customFormat="false" ht="12" hidden="false" customHeight="true" outlineLevel="0" collapsed="false">
      <c r="A52" s="45" t="s">
        <v>119</v>
      </c>
      <c r="B52" s="46" t="n">
        <v>0</v>
      </c>
      <c r="C52" s="61" t="n">
        <v>0</v>
      </c>
      <c r="D52" s="49" t="n">
        <f aca="false">IF(E52&gt;0,E52,0)</f>
        <v>0</v>
      </c>
      <c r="E52" s="49"/>
      <c r="F52" s="50" t="n">
        <v>0</v>
      </c>
      <c r="G52" s="51" t="n">
        <f aca="false">5*B52-110</f>
        <v>-110</v>
      </c>
      <c r="H52" s="45"/>
      <c r="I52" s="49"/>
      <c r="J52" s="50"/>
      <c r="L52" s="45"/>
      <c r="M52" s="49"/>
      <c r="N52" s="50"/>
      <c r="P52" s="1" t="s">
        <v>120</v>
      </c>
      <c r="Q52" s="26"/>
      <c r="R52" s="13"/>
      <c r="S52" s="27"/>
      <c r="T52" s="68"/>
      <c r="U52" s="18"/>
      <c r="V52" s="18"/>
      <c r="X52" s="18"/>
      <c r="Z52" s="18"/>
      <c r="AB52" s="18"/>
      <c r="AD52" s="18"/>
      <c r="AF52" s="18"/>
      <c r="AH52" s="18"/>
    </row>
    <row r="53" customFormat="false" ht="12" hidden="false" customHeight="true" outlineLevel="0" collapsed="false">
      <c r="A53" s="45"/>
      <c r="B53" s="53" t="n">
        <f aca="false">C52</f>
        <v>0</v>
      </c>
      <c r="C53" s="54" t="n">
        <f aca="false">IF(D52&gt;0,D52*10/250,0)</f>
        <v>0</v>
      </c>
      <c r="D53" s="55" t="n">
        <f aca="false">C52*ROUND((B52-B53/10),0)</f>
        <v>0</v>
      </c>
      <c r="E53" s="55"/>
      <c r="F53" s="56" t="n">
        <v>0</v>
      </c>
      <c r="H53" s="45"/>
      <c r="I53" s="57" t="n">
        <f aca="false">3*I52/250</f>
        <v>0</v>
      </c>
      <c r="J53" s="58"/>
      <c r="L53" s="45"/>
      <c r="M53" s="66"/>
      <c r="N53" s="58"/>
      <c r="P53" s="1" t="s">
        <v>121</v>
      </c>
      <c r="Q53" s="26"/>
      <c r="R53" s="13"/>
      <c r="S53" s="27"/>
      <c r="T53" s="68"/>
      <c r="U53" s="18"/>
      <c r="V53" s="18"/>
      <c r="X53" s="18"/>
      <c r="Z53" s="18"/>
      <c r="AB53" s="18"/>
      <c r="AD53" s="18"/>
      <c r="AF53" s="18"/>
      <c r="AH53" s="18"/>
    </row>
    <row r="54" customFormat="false" ht="12" hidden="false" customHeight="true" outlineLevel="0" collapsed="false">
      <c r="A54" s="45" t="s">
        <v>122</v>
      </c>
      <c r="B54" s="46" t="n">
        <v>0</v>
      </c>
      <c r="C54" s="61" t="n">
        <v>0</v>
      </c>
      <c r="D54" s="49" t="n">
        <f aca="false">IF(E54&gt;0,E54,0)</f>
        <v>0</v>
      </c>
      <c r="E54" s="49"/>
      <c r="F54" s="50" t="n">
        <v>0</v>
      </c>
      <c r="G54" s="51" t="n">
        <f aca="false">5*B54-110</f>
        <v>-110</v>
      </c>
      <c r="H54" s="45"/>
      <c r="I54" s="49"/>
      <c r="J54" s="50"/>
      <c r="L54" s="45"/>
      <c r="M54" s="49"/>
      <c r="N54" s="50"/>
      <c r="P54" s="1" t="s">
        <v>123</v>
      </c>
      <c r="Q54" s="26"/>
      <c r="R54" s="13"/>
      <c r="S54" s="27"/>
      <c r="T54" s="68"/>
      <c r="U54" s="18"/>
      <c r="V54" s="18"/>
      <c r="X54" s="18"/>
      <c r="Z54" s="18"/>
      <c r="AB54" s="18"/>
      <c r="AD54" s="18"/>
      <c r="AF54" s="18"/>
      <c r="AH54" s="18"/>
    </row>
    <row r="55" customFormat="false" ht="12" hidden="false" customHeight="true" outlineLevel="0" collapsed="false">
      <c r="A55" s="45"/>
      <c r="B55" s="53" t="n">
        <f aca="false">C54</f>
        <v>0</v>
      </c>
      <c r="C55" s="54" t="n">
        <f aca="false">IF(D54&gt;0,D54*10/250,0)</f>
        <v>0</v>
      </c>
      <c r="D55" s="55" t="n">
        <f aca="false">C54*ROUND((B54-B55/10),0)</f>
        <v>0</v>
      </c>
      <c r="E55" s="55"/>
      <c r="F55" s="56" t="n">
        <v>0</v>
      </c>
      <c r="H55" s="45"/>
      <c r="I55" s="57" t="n">
        <f aca="false">3*I54/250</f>
        <v>0</v>
      </c>
      <c r="J55" s="58"/>
      <c r="L55" s="45"/>
      <c r="M55" s="66"/>
      <c r="N55" s="58"/>
      <c r="T55" s="68"/>
      <c r="U55" s="18"/>
      <c r="V55" s="18"/>
      <c r="X55" s="18"/>
      <c r="Z55" s="18"/>
      <c r="AB55" s="18"/>
      <c r="AD55" s="18"/>
      <c r="AF55" s="18"/>
      <c r="AH55" s="18"/>
    </row>
    <row r="56" customFormat="false" ht="12" hidden="false" customHeight="true" outlineLevel="0" collapsed="false">
      <c r="A56" s="45" t="s">
        <v>124</v>
      </c>
      <c r="B56" s="46" t="n">
        <v>0</v>
      </c>
      <c r="C56" s="61" t="n">
        <v>0</v>
      </c>
      <c r="D56" s="49" t="n">
        <f aca="false">IF(E56&gt;0,E56,0)</f>
        <v>0</v>
      </c>
      <c r="E56" s="49"/>
      <c r="F56" s="50" t="n">
        <v>0</v>
      </c>
      <c r="G56" s="51" t="n">
        <f aca="false">5*B56-110</f>
        <v>-110</v>
      </c>
      <c r="H56" s="45"/>
      <c r="I56" s="49"/>
      <c r="J56" s="50"/>
      <c r="L56" s="45"/>
      <c r="M56" s="49"/>
      <c r="N56" s="50"/>
      <c r="T56" s="68"/>
      <c r="U56" s="18"/>
      <c r="V56" s="18"/>
      <c r="X56" s="18"/>
      <c r="Z56" s="18"/>
      <c r="AB56" s="18"/>
      <c r="AD56" s="18"/>
      <c r="AF56" s="18"/>
      <c r="AH56" s="18"/>
    </row>
    <row r="57" customFormat="false" ht="12" hidden="false" customHeight="true" outlineLevel="0" collapsed="false">
      <c r="A57" s="45"/>
      <c r="B57" s="53" t="n">
        <f aca="false">C56</f>
        <v>0</v>
      </c>
      <c r="C57" s="54" t="n">
        <f aca="false">IF(D56&gt;0,D56*10/250,0)</f>
        <v>0</v>
      </c>
      <c r="D57" s="55" t="n">
        <f aca="false">C56*ROUND((B56-B57/10),0)</f>
        <v>0</v>
      </c>
      <c r="E57" s="55"/>
      <c r="F57" s="56" t="n">
        <v>0</v>
      </c>
      <c r="H57" s="45"/>
      <c r="I57" s="57" t="n">
        <f aca="false">3*I56/250</f>
        <v>0</v>
      </c>
      <c r="J57" s="58"/>
      <c r="L57" s="45"/>
      <c r="M57" s="66"/>
      <c r="N57" s="58"/>
      <c r="T57" s="68"/>
      <c r="U57" s="18"/>
      <c r="V57" s="18"/>
      <c r="X57" s="18"/>
      <c r="Z57" s="18"/>
      <c r="AB57" s="18"/>
      <c r="AD57" s="18"/>
      <c r="AF57" s="18"/>
      <c r="AH57" s="18"/>
    </row>
    <row r="58" customFormat="false" ht="12" hidden="false" customHeight="true" outlineLevel="0" collapsed="false">
      <c r="A58" s="45" t="s">
        <v>125</v>
      </c>
      <c r="B58" s="46" t="n">
        <v>0</v>
      </c>
      <c r="C58" s="61" t="n">
        <v>0</v>
      </c>
      <c r="D58" s="49" t="n">
        <f aca="false">IF(E58&gt;0,E58,0)</f>
        <v>0</v>
      </c>
      <c r="E58" s="49"/>
      <c r="F58" s="50" t="n">
        <v>0</v>
      </c>
      <c r="G58" s="51" t="n">
        <f aca="false">5*B58-110</f>
        <v>-110</v>
      </c>
      <c r="H58" s="45"/>
      <c r="I58" s="49"/>
      <c r="J58" s="50"/>
      <c r="L58" s="45"/>
      <c r="M58" s="49"/>
      <c r="N58" s="50"/>
      <c r="T58" s="68"/>
      <c r="U58" s="18"/>
      <c r="V58" s="18"/>
      <c r="X58" s="18"/>
      <c r="Z58" s="18"/>
      <c r="AB58" s="18"/>
      <c r="AD58" s="18"/>
      <c r="AF58" s="18"/>
      <c r="AH58" s="18"/>
    </row>
    <row r="59" customFormat="false" ht="12" hidden="false" customHeight="true" outlineLevel="0" collapsed="false">
      <c r="A59" s="45"/>
      <c r="B59" s="53" t="n">
        <f aca="false">C58</f>
        <v>0</v>
      </c>
      <c r="C59" s="54" t="n">
        <f aca="false">IF(D58&gt;0,D58*10/250,0)</f>
        <v>0</v>
      </c>
      <c r="D59" s="55" t="n">
        <f aca="false">C58*ROUND((B58-B59/10),0)</f>
        <v>0</v>
      </c>
      <c r="E59" s="55"/>
      <c r="F59" s="56" t="n">
        <v>0</v>
      </c>
      <c r="H59" s="45"/>
      <c r="I59" s="57" t="n">
        <f aca="false">3*I58/250</f>
        <v>0</v>
      </c>
      <c r="J59" s="58"/>
      <c r="L59" s="45"/>
      <c r="M59" s="66"/>
      <c r="N59" s="58"/>
      <c r="T59" s="68"/>
      <c r="U59" s="18"/>
      <c r="V59" s="18"/>
      <c r="X59" s="18"/>
      <c r="Z59" s="18"/>
      <c r="AB59" s="18"/>
      <c r="AD59" s="18"/>
      <c r="AF59" s="18"/>
      <c r="AH59" s="18"/>
    </row>
    <row r="60" customFormat="false" ht="12" hidden="false" customHeight="true" outlineLevel="0" collapsed="false">
      <c r="A60" s="45" t="s">
        <v>126</v>
      </c>
      <c r="B60" s="46" t="n">
        <v>0</v>
      </c>
      <c r="C60" s="61" t="n">
        <v>0</v>
      </c>
      <c r="D60" s="49" t="n">
        <f aca="false">IF(E60&gt;0,E60,0)</f>
        <v>0</v>
      </c>
      <c r="E60" s="49"/>
      <c r="F60" s="50" t="n">
        <v>0</v>
      </c>
      <c r="G60" s="51" t="n">
        <f aca="false">5*B60-110</f>
        <v>-110</v>
      </c>
      <c r="H60" s="45"/>
      <c r="I60" s="49"/>
      <c r="J60" s="50"/>
      <c r="L60" s="45"/>
      <c r="M60" s="49"/>
      <c r="N60" s="50"/>
      <c r="T60" s="68"/>
      <c r="U60" s="18"/>
      <c r="V60" s="18"/>
      <c r="X60" s="18"/>
      <c r="Z60" s="18"/>
      <c r="AB60" s="18"/>
      <c r="AD60" s="18"/>
      <c r="AF60" s="18"/>
      <c r="AH60" s="18"/>
    </row>
    <row r="61" customFormat="false" ht="12" hidden="false" customHeight="true" outlineLevel="0" collapsed="false">
      <c r="A61" s="45"/>
      <c r="B61" s="53" t="n">
        <f aca="false">C60</f>
        <v>0</v>
      </c>
      <c r="C61" s="54" t="n">
        <f aca="false">IF(D60&gt;0,D60*10/250,0)</f>
        <v>0</v>
      </c>
      <c r="D61" s="55" t="n">
        <f aca="false">C60*ROUND((B60-B61/10),0)</f>
        <v>0</v>
      </c>
      <c r="E61" s="55"/>
      <c r="F61" s="56" t="n">
        <v>0</v>
      </c>
      <c r="H61" s="45"/>
      <c r="I61" s="57" t="n">
        <f aca="false">3*I60/250</f>
        <v>0</v>
      </c>
      <c r="J61" s="58"/>
      <c r="L61" s="45"/>
      <c r="M61" s="66"/>
      <c r="N61" s="58"/>
      <c r="T61" s="68"/>
      <c r="U61" s="18"/>
      <c r="V61" s="18"/>
      <c r="X61" s="18"/>
      <c r="Z61" s="18"/>
      <c r="AB61" s="18"/>
      <c r="AD61" s="18"/>
      <c r="AF61" s="18"/>
      <c r="AH61" s="18"/>
    </row>
    <row r="62" customFormat="false" ht="12" hidden="false" customHeight="true" outlineLevel="0" collapsed="false">
      <c r="C62" s="69" t="n">
        <f aca="false">(C13+C15+C17+C19+C21+C23+C25+C27+C29+C31+C33+C35+C37+C39+C41+C43+C45+C47+C49+C51+C53+C55+C57+C59+C61)</f>
        <v>366118.4</v>
      </c>
      <c r="D62" s="69" t="n">
        <f aca="false">(D12+D14+D16+D18+D20+D22+D24+D26+D28+D30+D32+D34+D36+D38+D40+D42+D44+D46+D48+D50+D52+D54+D56+D58+D60)/100</f>
        <v>91529.6</v>
      </c>
      <c r="E62" s="18"/>
      <c r="I62" s="69" t="n">
        <f aca="false">(I13+I15+I17+I19+I23+I25+I27+I29+I31+I33+I35+I37+I39+I41+I43+I45+I47+I49+I51+I53+I55+I57+I59+I61)</f>
        <v>36402.8</v>
      </c>
      <c r="M62" s="69" t="n">
        <f aca="false">(M13+M15+M17+M19+M21+M23+M25+M27+M29+M31+M33+M35+M37+M39+M41+M43+M45+M47+M49+M51+M53+M55+M57+M59+M61)</f>
        <v>12060</v>
      </c>
      <c r="T62" s="68"/>
      <c r="U62" s="18"/>
      <c r="V62" s="18"/>
      <c r="X62" s="18"/>
      <c r="Z62" s="18"/>
      <c r="AB62" s="18"/>
      <c r="AD62" s="18"/>
      <c r="AF62" s="18"/>
      <c r="AH62" s="18"/>
    </row>
    <row r="63" customFormat="false" ht="12" hidden="false" customHeight="true" outlineLevel="0" collapsed="false">
      <c r="C63" s="69" t="n">
        <f aca="false">(C12+C14+C16+C18+C20+C22+C24+C26+C28+C30+C32+C34+C36+C38+C40+C42+C44+C46+C48+C50+C52+C54+C56+C58+C60)</f>
        <v>895</v>
      </c>
      <c r="D63" s="69" t="n">
        <f aca="false">IF(D62&gt;0,D62,0)</f>
        <v>91529.6</v>
      </c>
      <c r="E63" s="70"/>
      <c r="T63" s="68"/>
      <c r="U63" s="18"/>
      <c r="V63" s="18"/>
      <c r="X63" s="18"/>
      <c r="Z63" s="18"/>
      <c r="AB63" s="18"/>
      <c r="AD63" s="18"/>
      <c r="AF63" s="18"/>
      <c r="AH63" s="18"/>
    </row>
    <row r="64" customFormat="false" ht="12" hidden="false" customHeight="true" outlineLevel="0" collapsed="false">
      <c r="T64" s="68"/>
      <c r="U64" s="18"/>
      <c r="V64" s="18"/>
      <c r="X64" s="18"/>
      <c r="Z64" s="18"/>
      <c r="AB64" s="18"/>
      <c r="AD64" s="18"/>
      <c r="AF64" s="18"/>
      <c r="AH64" s="18"/>
    </row>
  </sheetData>
  <mergeCells count="84">
    <mergeCell ref="T1:T2"/>
    <mergeCell ref="U1:U2"/>
    <mergeCell ref="W1:W2"/>
    <mergeCell ref="Y1:Y2"/>
    <mergeCell ref="AA1:AA2"/>
    <mergeCell ref="AC1:AC2"/>
    <mergeCell ref="AE1:AE2"/>
    <mergeCell ref="AG1:AG2"/>
    <mergeCell ref="AI1:AI2"/>
    <mergeCell ref="A12:A13"/>
    <mergeCell ref="H12:H13"/>
    <mergeCell ref="L12:L13"/>
    <mergeCell ref="A14:A15"/>
    <mergeCell ref="H14:H15"/>
    <mergeCell ref="L14:L15"/>
    <mergeCell ref="A16:A17"/>
    <mergeCell ref="H16:H17"/>
    <mergeCell ref="L16:L17"/>
    <mergeCell ref="A18:A19"/>
    <mergeCell ref="H18:H19"/>
    <mergeCell ref="L18:L19"/>
    <mergeCell ref="A20:A21"/>
    <mergeCell ref="H20:H21"/>
    <mergeCell ref="L20:L21"/>
    <mergeCell ref="A22:A23"/>
    <mergeCell ref="H22:H23"/>
    <mergeCell ref="L22:L23"/>
    <mergeCell ref="A24:A25"/>
    <mergeCell ref="H24:H25"/>
    <mergeCell ref="L24:L25"/>
    <mergeCell ref="A26:A27"/>
    <mergeCell ref="H26:H27"/>
    <mergeCell ref="L26:L27"/>
    <mergeCell ref="A28:A29"/>
    <mergeCell ref="H28:H29"/>
    <mergeCell ref="L28:L29"/>
    <mergeCell ref="A30:A31"/>
    <mergeCell ref="H30:H31"/>
    <mergeCell ref="L30:L31"/>
    <mergeCell ref="A32:A33"/>
    <mergeCell ref="H32:H33"/>
    <mergeCell ref="L32:L33"/>
    <mergeCell ref="A34:A35"/>
    <mergeCell ref="H34:H35"/>
    <mergeCell ref="L34:L35"/>
    <mergeCell ref="A36:A37"/>
    <mergeCell ref="H36:H37"/>
    <mergeCell ref="L36:L37"/>
    <mergeCell ref="A38:A39"/>
    <mergeCell ref="H38:H39"/>
    <mergeCell ref="L38:L39"/>
    <mergeCell ref="A40:A41"/>
    <mergeCell ref="H40:H41"/>
    <mergeCell ref="L40:L41"/>
    <mergeCell ref="A42:A43"/>
    <mergeCell ref="H42:H43"/>
    <mergeCell ref="L42:L43"/>
    <mergeCell ref="A44:A45"/>
    <mergeCell ref="H44:H45"/>
    <mergeCell ref="L44:L45"/>
    <mergeCell ref="A46:A47"/>
    <mergeCell ref="H46:H47"/>
    <mergeCell ref="L46:L47"/>
    <mergeCell ref="A48:A49"/>
    <mergeCell ref="H48:H49"/>
    <mergeCell ref="L48:L49"/>
    <mergeCell ref="A50:A51"/>
    <mergeCell ref="H50:H51"/>
    <mergeCell ref="L50:L51"/>
    <mergeCell ref="A52:A53"/>
    <mergeCell ref="H52:H53"/>
    <mergeCell ref="L52:L53"/>
    <mergeCell ref="A54:A55"/>
    <mergeCell ref="H54:H55"/>
    <mergeCell ref="L54:L55"/>
    <mergeCell ref="A56:A57"/>
    <mergeCell ref="H56:H57"/>
    <mergeCell ref="L56:L57"/>
    <mergeCell ref="A58:A59"/>
    <mergeCell ref="H58:H59"/>
    <mergeCell ref="L58:L59"/>
    <mergeCell ref="A60:A61"/>
    <mergeCell ref="H60:H61"/>
    <mergeCell ref="L60:L61"/>
  </mergeCells>
  <conditionalFormatting sqref="I4">
    <cfRule type="cellIs" priority="2" operator="greaterThan" aboveAverage="0" equalAverage="0" bottom="0" percent="0" rank="0" text="" dxfId="0">
      <formula>$I$3</formula>
    </cfRule>
  </conditionalFormatting>
  <conditionalFormatting sqref="F7">
    <cfRule type="cellIs" priority="3" operator="greaterThan" aboveAverage="0" equalAverage="0" bottom="0" percent="0" rank="0" text="" dxfId="1">
      <formula>$F$6</formula>
    </cfRule>
  </conditionalFormatting>
  <conditionalFormatting sqref="I7">
    <cfRule type="cellIs" priority="4" operator="greaterThan" aboveAverage="0" equalAverage="0" bottom="0" percent="0" rank="0" text="" dxfId="2">
      <formula>$I$6</formula>
    </cfRule>
  </conditionalFormatting>
  <conditionalFormatting sqref="D42:E42 D48:E48 D50:E50 D52:E52 D54:E54 D56:E56 D58:E58 D12:E12 D14:E14 D60:E60 D18:E18 D20:E20 D16:E16 D24:E24 D26:E26 D28:E28 D30:E30 D32:E32 D34:E34 D36:E36 D38:E38 D40:E40 D44:E44 D46:E46 D22:E22">
    <cfRule type="cellIs" priority="5" operator="lessThan" aboveAverage="0" equalAverage="0" bottom="0" percent="0" rank="0" text="" dxfId="3">
      <formula>0</formula>
    </cfRule>
  </conditionalFormatting>
  <conditionalFormatting sqref="U4 AE4 W4 Y4 AA4 AC4 AG4">
    <cfRule type="cellIs" priority="6" operator="greaterThan" aboveAverage="0" equalAverage="0" bottom="0" percent="0" rank="0" text="" dxfId="4">
      <formula>U$3</formula>
    </cfRule>
  </conditionalFormatting>
  <conditionalFormatting sqref="AI6:AI49">
    <cfRule type="cellIs" priority="7" operator="greaterThan" aboveAverage="0" equalAverage="0" bottom="0" percent="0" rank="0" text="" dxfId="5">
      <formula>250000</formula>
    </cfRule>
  </conditionalFormatting>
  <conditionalFormatting sqref="AI4">
    <cfRule type="cellIs" priority="8" operator="greaterThan" aboveAverage="0" equalAverage="0" bottom="0" percent="0" rank="0" text="" dxfId="6">
      <formula>W$3</formula>
    </cfRule>
  </conditionalFormatting>
  <conditionalFormatting sqref="J3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0:51:28Z</dcterms:created>
  <dc:creator>Chief Planner to Ur-Lord Tedric</dc:creator>
  <dc:description>Also includes information/production of Troops</dc:description>
  <dc:language>en-US</dc:language>
  <cp:lastModifiedBy>Mark W Hygate</cp:lastModifiedBy>
  <dcterms:modified xsi:type="dcterms:W3CDTF">2003-03-04T17:36:37Z</dcterms:modified>
  <cp:revision>0</cp:revision>
  <dc:subject>SN:ROTE - Starting Production Idea</dc:subject>
  <dc:title>Basic Commodity Production Sheet</dc:title>
</cp:coreProperties>
</file>